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16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71.jpeg" ContentType="image/jpeg"/>
  <Override PartName="/xl/media/image145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65">
  <si>
    <t xml:space="preserve">мебель для персонала / Tess</t>
  </si>
  <si>
    <t xml:space="preserve">материал: ЛДСП
толщина столешницы: 25 мм
толщина топов: 25 мм
толщина ДСП-опор: 18 мм
толщина каркасов: 18 мм
металлокаркас: толщина металла 1,5 мм
опоры: регулируемые
кромка: ПВХ 2 мм
цвет каркасов: белый, антрацит
задние стенки шкафов и донья ящиков: ХДФ 3 мм
стекло: прозрачное без рамы, сатиновое в раме, закаленное 5 мм
тумбы: верхний ящик с замком
направляющие: роликовые
декоративные элементы: молдинги на низких дверцах шкафов</t>
  </si>
  <si>
    <t xml:space="preserve">доступно в цветах:
дуб крафт золотой / дуб шамони светлый</t>
  </si>
  <si>
    <t xml:space="preserve">Артикул</t>
  </si>
  <si>
    <t xml:space="preserve">Фото</t>
  </si>
  <si>
    <t xml:space="preserve">Наименование</t>
  </si>
  <si>
    <t xml:space="preserve">Объем (м³)</t>
  </si>
  <si>
    <t xml:space="preserve">Вес (кг)</t>
  </si>
  <si>
    <t xml:space="preserve">Размер (см)</t>
  </si>
  <si>
    <t xml:space="preserve">Цена (руб)</t>
  </si>
  <si>
    <t xml:space="preserve">Скидка %</t>
  </si>
  <si>
    <t xml:space="preserve">Цена со скидкой</t>
  </si>
  <si>
    <t xml:space="preserve">TES38110521</t>
  </si>
  <si>
    <t xml:space="preserve">Стол письменный</t>
  </si>
  <si>
    <t xml:space="preserve">120x80x75</t>
  </si>
  <si>
    <t xml:space="preserve">TES38110524</t>
  </si>
  <si>
    <t xml:space="preserve">TES38110621</t>
  </si>
  <si>
    <t xml:space="preserve">140x80x75</t>
  </si>
  <si>
    <t xml:space="preserve">TES38110624</t>
  </si>
  <si>
    <t xml:space="preserve">TES38110721</t>
  </si>
  <si>
    <t xml:space="preserve">160x80x76</t>
  </si>
  <si>
    <t xml:space="preserve">TES38110724</t>
  </si>
  <si>
    <t xml:space="preserve">TES38110821</t>
  </si>
  <si>
    <t xml:space="preserve">180x80x75</t>
  </si>
  <si>
    <t xml:space="preserve">TES38110824</t>
  </si>
  <si>
    <t xml:space="preserve">TES38115221</t>
  </si>
  <si>
    <t xml:space="preserve">Стол эргономичный левый</t>
  </si>
  <si>
    <t xml:space="preserve">140x140x75</t>
  </si>
  <si>
    <t xml:space="preserve">TES38115224</t>
  </si>
  <si>
    <t xml:space="preserve">TES38115321</t>
  </si>
  <si>
    <t xml:space="preserve">Стол эргономичный правый</t>
  </si>
  <si>
    <t xml:space="preserve">TES38115324</t>
  </si>
  <si>
    <t xml:space="preserve">TES38115621</t>
  </si>
  <si>
    <t xml:space="preserve">TES38115624</t>
  </si>
  <si>
    <t xml:space="preserve">TES38115721</t>
  </si>
  <si>
    <t xml:space="preserve">TES38115724</t>
  </si>
  <si>
    <t xml:space="preserve">TES38110021</t>
  </si>
  <si>
    <t xml:space="preserve">Стол руководителя</t>
  </si>
  <si>
    <t xml:space="preserve">180x90x75</t>
  </si>
  <si>
    <t xml:space="preserve">TES38110024</t>
  </si>
  <si>
    <t xml:space="preserve">TES38110121</t>
  </si>
  <si>
    <t xml:space="preserve">200x90x75</t>
  </si>
  <si>
    <t xml:space="preserve">TES38110124</t>
  </si>
  <si>
    <t xml:space="preserve">TES38171221</t>
  </si>
  <si>
    <t xml:space="preserve">Брифинг-приставка</t>
  </si>
  <si>
    <t xml:space="preserve">120x60x75</t>
  </si>
  <si>
    <t xml:space="preserve">TES38171224</t>
  </si>
  <si>
    <t xml:space="preserve">TES38111021</t>
  </si>
  <si>
    <t xml:space="preserve">Стол трапеция левый</t>
  </si>
  <si>
    <t xml:space="preserve">TES38111024</t>
  </si>
  <si>
    <t xml:space="preserve">TES38111121</t>
  </si>
  <si>
    <t xml:space="preserve">Стол трапеция правый</t>
  </si>
  <si>
    <t xml:space="preserve">TES38111124</t>
  </si>
  <si>
    <t xml:space="preserve">TES38111221</t>
  </si>
  <si>
    <t xml:space="preserve">TES38111224</t>
  </si>
  <si>
    <t xml:space="preserve">TES38111321</t>
  </si>
  <si>
    <t xml:space="preserve">TES38111324</t>
  </si>
  <si>
    <t xml:space="preserve">TES38111421</t>
  </si>
  <si>
    <t xml:space="preserve">160x80x75</t>
  </si>
  <si>
    <t xml:space="preserve">TES38111424</t>
  </si>
  <si>
    <t xml:space="preserve">TES38111521</t>
  </si>
  <si>
    <t xml:space="preserve">TES38111524</t>
  </si>
  <si>
    <t xml:space="preserve">TES38111621</t>
  </si>
  <si>
    <t xml:space="preserve">TES38111624</t>
  </si>
  <si>
    <t xml:space="preserve">TES38111721</t>
  </si>
  <si>
    <t xml:space="preserve">TES38111724</t>
  </si>
  <si>
    <t xml:space="preserve">TES38111821</t>
  </si>
  <si>
    <t xml:space="preserve">Стол линза</t>
  </si>
  <si>
    <t xml:space="preserve">TES38111824</t>
  </si>
  <si>
    <t xml:space="preserve">TES38111921</t>
  </si>
  <si>
    <t xml:space="preserve">TES38111924</t>
  </si>
  <si>
    <t xml:space="preserve">TES38112021</t>
  </si>
  <si>
    <t xml:space="preserve">TES38112024</t>
  </si>
  <si>
    <t xml:space="preserve">TES38112121</t>
  </si>
  <si>
    <t xml:space="preserve">TES38112124</t>
  </si>
  <si>
    <t xml:space="preserve">TES38112521</t>
  </si>
  <si>
    <t xml:space="preserve">TES38112524</t>
  </si>
  <si>
    <t xml:space="preserve">TES38112621</t>
  </si>
  <si>
    <t xml:space="preserve">TES38112624</t>
  </si>
  <si>
    <t xml:space="preserve">TES38112721</t>
  </si>
  <si>
    <t xml:space="preserve">TES38112724</t>
  </si>
  <si>
    <t xml:space="preserve">TES38112821</t>
  </si>
  <si>
    <t xml:space="preserve">TES38112824</t>
  </si>
  <si>
    <t xml:space="preserve">TES38119521</t>
  </si>
  <si>
    <t xml:space="preserve">Удлинитель стола</t>
  </si>
  <si>
    <t xml:space="preserve">TES38119524</t>
  </si>
  <si>
    <t xml:space="preserve">TES38119621</t>
  </si>
  <si>
    <t xml:space="preserve">TES38119624</t>
  </si>
  <si>
    <t xml:space="preserve">TES38119721</t>
  </si>
  <si>
    <t xml:space="preserve">TES38119724</t>
  </si>
  <si>
    <t xml:space="preserve">TES38119821</t>
  </si>
  <si>
    <t xml:space="preserve">TES38119824</t>
  </si>
  <si>
    <t xml:space="preserve">TES38110221</t>
  </si>
  <si>
    <t xml:space="preserve">TES38110224</t>
  </si>
  <si>
    <t xml:space="preserve">TES38110321</t>
  </si>
  <si>
    <t xml:space="preserve">TES38110324</t>
  </si>
  <si>
    <t xml:space="preserve">TES38114021</t>
  </si>
  <si>
    <t xml:space="preserve">TES38114024</t>
  </si>
  <si>
    <t xml:space="preserve">TES38114121</t>
  </si>
  <si>
    <t xml:space="preserve">TES38114124</t>
  </si>
  <si>
    <t xml:space="preserve">TES38114221</t>
  </si>
  <si>
    <t xml:space="preserve">TES38114224</t>
  </si>
  <si>
    <t xml:space="preserve">TES38114321</t>
  </si>
  <si>
    <t xml:space="preserve">TES38114324</t>
  </si>
  <si>
    <t xml:space="preserve">TES38114421</t>
  </si>
  <si>
    <t xml:space="preserve">TES38114424</t>
  </si>
  <si>
    <t xml:space="preserve">TES38114521</t>
  </si>
  <si>
    <t xml:space="preserve">TES38114524</t>
  </si>
  <si>
    <t xml:space="preserve">TES38114621</t>
  </si>
  <si>
    <t xml:space="preserve">TES38114624</t>
  </si>
  <si>
    <t xml:space="preserve">TES38114721</t>
  </si>
  <si>
    <t xml:space="preserve">TES38114724</t>
  </si>
  <si>
    <t xml:space="preserve">TES38114821</t>
  </si>
  <si>
    <t xml:space="preserve">TES38114824</t>
  </si>
  <si>
    <t xml:space="preserve">TES38114921</t>
  </si>
  <si>
    <t xml:space="preserve">TES38114924</t>
  </si>
  <si>
    <t xml:space="preserve">TES38115021</t>
  </si>
  <si>
    <t xml:space="preserve">TES38115024</t>
  </si>
  <si>
    <t xml:space="preserve">TES38115121</t>
  </si>
  <si>
    <t xml:space="preserve">TES38115124</t>
  </si>
  <si>
    <t xml:space="preserve">TES38113521</t>
  </si>
  <si>
    <t xml:space="preserve">Стол на опорной тумбе</t>
  </si>
  <si>
    <t xml:space="preserve">TES38113524</t>
  </si>
  <si>
    <t xml:space="preserve">TES38113621</t>
  </si>
  <si>
    <t xml:space="preserve">TES38113624</t>
  </si>
  <si>
    <t xml:space="preserve">TES38113721</t>
  </si>
  <si>
    <t xml:space="preserve">TES38113724</t>
  </si>
  <si>
    <t xml:space="preserve">TES38113821</t>
  </si>
  <si>
    <t xml:space="preserve">TES38113824</t>
  </si>
  <si>
    <t xml:space="preserve">TES38118521</t>
  </si>
  <si>
    <t xml:space="preserve">Бенч-система</t>
  </si>
  <si>
    <t xml:space="preserve">120x163,5x75</t>
  </si>
  <si>
    <t xml:space="preserve">TES38118524</t>
  </si>
  <si>
    <t xml:space="preserve">TES38118621</t>
  </si>
  <si>
    <t xml:space="preserve">140x163,5x75</t>
  </si>
  <si>
    <t xml:space="preserve">TES38118624</t>
  </si>
  <si>
    <t xml:space="preserve">TES38118721</t>
  </si>
  <si>
    <t xml:space="preserve">160x163,5x75</t>
  </si>
  <si>
    <t xml:space="preserve">TES38118724</t>
  </si>
  <si>
    <t xml:space="preserve">TES38118821</t>
  </si>
  <si>
    <t xml:space="preserve">180x163,5x75</t>
  </si>
  <si>
    <t xml:space="preserve">TES38118824</t>
  </si>
  <si>
    <t xml:space="preserve">TES38121021</t>
  </si>
  <si>
    <t xml:space="preserve">Удлинитель бенч-системы</t>
  </si>
  <si>
    <t xml:space="preserve">TES38121024</t>
  </si>
  <si>
    <t xml:space="preserve">TES38121121</t>
  </si>
  <si>
    <t xml:space="preserve">TES38121124</t>
  </si>
  <si>
    <t xml:space="preserve">TES38121221</t>
  </si>
  <si>
    <t xml:space="preserve">TES38121224</t>
  </si>
  <si>
    <t xml:space="preserve">TES38121321</t>
  </si>
  <si>
    <t xml:space="preserve">TES38121324</t>
  </si>
  <si>
    <t xml:space="preserve">TES38170121</t>
  </si>
  <si>
    <t xml:space="preserve">Стол для переговоров</t>
  </si>
  <si>
    <t xml:space="preserve">120x123,6x75</t>
  </si>
  <si>
    <t xml:space="preserve">TES38170124</t>
  </si>
  <si>
    <t xml:space="preserve">TES38170221</t>
  </si>
  <si>
    <t xml:space="preserve">Удлинитель стола для переговоров</t>
  </si>
  <si>
    <t xml:space="preserve">TES38170224</t>
  </si>
  <si>
    <t xml:space="preserve">TES38170302</t>
  </si>
  <si>
    <t xml:space="preserve">Стол переговорный</t>
  </si>
  <si>
    <t xml:space="preserve">120x120x76</t>
  </si>
  <si>
    <t xml:space="preserve">TES38170402</t>
  </si>
  <si>
    <t xml:space="preserve">TES38171502</t>
  </si>
  <si>
    <t xml:space="preserve">Сектор стола переговоров</t>
  </si>
  <si>
    <t xml:space="preserve">190x35x75</t>
  </si>
  <si>
    <t xml:space="preserve">TES38120024</t>
  </si>
  <si>
    <t xml:space="preserve">Подкатная приставка</t>
  </si>
  <si>
    <t xml:space="preserve">122x53x61</t>
  </si>
  <si>
    <t xml:space="preserve">TES38120021</t>
  </si>
  <si>
    <t xml:space="preserve">TES38130321</t>
  </si>
  <si>
    <t xml:space="preserve">Тумба мобильная</t>
  </si>
  <si>
    <t xml:space="preserve">43x47x63</t>
  </si>
  <si>
    <t xml:space="preserve">TES38130324</t>
  </si>
  <si>
    <t xml:space="preserve">TES38130421</t>
  </si>
  <si>
    <t xml:space="preserve">Тумба приставная</t>
  </si>
  <si>
    <t xml:space="preserve">44,9x60x75</t>
  </si>
  <si>
    <t xml:space="preserve">TES38130424</t>
  </si>
  <si>
    <t xml:space="preserve">TES38131021</t>
  </si>
  <si>
    <t xml:space="preserve">42x60x75</t>
  </si>
  <si>
    <t xml:space="preserve">TES38131024</t>
  </si>
  <si>
    <t xml:space="preserve">TES38131121</t>
  </si>
  <si>
    <t xml:space="preserve">42x80x75</t>
  </si>
  <si>
    <t xml:space="preserve">TES38131124</t>
  </si>
  <si>
    <t xml:space="preserve">TES38134521</t>
  </si>
  <si>
    <t xml:space="preserve">Тумба с раздвижными фасадами</t>
  </si>
  <si>
    <t xml:space="preserve">90x45x75</t>
  </si>
  <si>
    <t xml:space="preserve">TES38134524</t>
  </si>
  <si>
    <t xml:space="preserve">TES38134621</t>
  </si>
  <si>
    <t xml:space="preserve">120x45x75</t>
  </si>
  <si>
    <t xml:space="preserve">TES38134624</t>
  </si>
  <si>
    <t xml:space="preserve">TES38148021</t>
  </si>
  <si>
    <t xml:space="preserve">Тумба под оргтехнику</t>
  </si>
  <si>
    <t xml:space="preserve">80x60x65,6</t>
  </si>
  <si>
    <t xml:space="preserve">TES38148024</t>
  </si>
  <si>
    <t xml:space="preserve">TES38143304</t>
  </si>
  <si>
    <t xml:space="preserve">Стеллаж приставной</t>
  </si>
  <si>
    <t xml:space="preserve">207x40x113</t>
  </si>
  <si>
    <t xml:space="preserve">TES38143301</t>
  </si>
  <si>
    <t xml:space="preserve">TES38140221</t>
  </si>
  <si>
    <t xml:space="preserve">Шкаф низкий закрытый</t>
  </si>
  <si>
    <t xml:space="preserve">TES38140224</t>
  </si>
  <si>
    <t xml:space="preserve">TES38150421</t>
  </si>
  <si>
    <t xml:space="preserve">Шкаф средний закрытый</t>
  </si>
  <si>
    <t xml:space="preserve">90x45x135</t>
  </si>
  <si>
    <t xml:space="preserve">TES38150424</t>
  </si>
  <si>
    <t xml:space="preserve">TES38150321</t>
  </si>
  <si>
    <t xml:space="preserve">Шкаф для бумаг закрытый</t>
  </si>
  <si>
    <t xml:space="preserve">90x45x207</t>
  </si>
  <si>
    <t xml:space="preserve">TES38150324</t>
  </si>
  <si>
    <t xml:space="preserve">TES38150021</t>
  </si>
  <si>
    <t xml:space="preserve">Шкаф для бумаг со стеклом (стекло в раме)</t>
  </si>
  <si>
    <t xml:space="preserve">TES38150024</t>
  </si>
  <si>
    <t xml:space="preserve">TES38150121</t>
  </si>
  <si>
    <t xml:space="preserve">Шкаф для бумаг со стеклом (стекло без рамы)</t>
  </si>
  <si>
    <t xml:space="preserve">TES38150124</t>
  </si>
  <si>
    <t xml:space="preserve">TES38150221</t>
  </si>
  <si>
    <t xml:space="preserve">Гардероб</t>
  </si>
  <si>
    <t xml:space="preserve">TES38150224</t>
  </si>
  <si>
    <t xml:space="preserve">TES38142121</t>
  </si>
  <si>
    <t xml:space="preserve">Стеллаж низкий</t>
  </si>
  <si>
    <t xml:space="preserve">TES38142124</t>
  </si>
  <si>
    <t xml:space="preserve">TES38142221</t>
  </si>
  <si>
    <t xml:space="preserve">Стеллаж средний</t>
  </si>
  <si>
    <t xml:space="preserve">TES38142224</t>
  </si>
  <si>
    <t xml:space="preserve">TES38142321</t>
  </si>
  <si>
    <t xml:space="preserve">Стеллаж высокий</t>
  </si>
  <si>
    <t xml:space="preserve">TES38142324</t>
  </si>
  <si>
    <t xml:space="preserve">TES38155102</t>
  </si>
  <si>
    <t xml:space="preserve">Двери низкие</t>
  </si>
  <si>
    <t xml:space="preserve">89,5x1,6x70</t>
  </si>
  <si>
    <t xml:space="preserve">TES38155202</t>
  </si>
  <si>
    <t xml:space="preserve">Двери средние</t>
  </si>
  <si>
    <t xml:space="preserve">89,5x1,6x132</t>
  </si>
  <si>
    <t xml:space="preserve">TES38155302</t>
  </si>
  <si>
    <t xml:space="preserve">Двери высокие</t>
  </si>
  <si>
    <t xml:space="preserve">89,5x1,6x202</t>
  </si>
  <si>
    <t xml:space="preserve">TES38181024</t>
  </si>
  <si>
    <t xml:space="preserve">Экран фронтальный</t>
  </si>
  <si>
    <t xml:space="preserve">120x1,6x47</t>
  </si>
  <si>
    <t xml:space="preserve">TES38181021</t>
  </si>
  <si>
    <t xml:space="preserve">TES38181124</t>
  </si>
  <si>
    <t xml:space="preserve">140x1,6x47</t>
  </si>
  <si>
    <t xml:space="preserve">TES38181121</t>
  </si>
  <si>
    <t xml:space="preserve">TES38181224</t>
  </si>
  <si>
    <t xml:space="preserve">160x1,6x47</t>
  </si>
  <si>
    <t xml:space="preserve">TES38181221</t>
  </si>
  <si>
    <t xml:space="preserve">TES38181324</t>
  </si>
  <si>
    <t xml:space="preserve">180x1,6x47</t>
  </si>
  <si>
    <t xml:space="preserve">TES38181321</t>
  </si>
  <si>
    <t xml:space="preserve">TES38181624</t>
  </si>
  <si>
    <t xml:space="preserve">Передняя панель стола 120</t>
  </si>
  <si>
    <t xml:space="preserve">105x1,6x35</t>
  </si>
  <si>
    <t xml:space="preserve">TES38181621</t>
  </si>
  <si>
    <t xml:space="preserve">TES38181724</t>
  </si>
  <si>
    <t xml:space="preserve">Передняя панель стола 140</t>
  </si>
  <si>
    <t xml:space="preserve">125x1,6x35</t>
  </si>
  <si>
    <t xml:space="preserve">TES38181721</t>
  </si>
  <si>
    <t xml:space="preserve">TES38181824</t>
  </si>
  <si>
    <t xml:space="preserve">Передняя панель стола 160</t>
  </si>
  <si>
    <t xml:space="preserve">145x1,6x35</t>
  </si>
  <si>
    <t xml:space="preserve">TES38181821</t>
  </si>
  <si>
    <t xml:space="preserve">TES38181921</t>
  </si>
  <si>
    <t xml:space="preserve">Передняя панель стола 180</t>
  </si>
  <si>
    <t xml:space="preserve">165x1,6x35</t>
  </si>
  <si>
    <t xml:space="preserve">TES381819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E1B36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E1B3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44.jpeg"/><Relationship Id="rId151" Type="http://schemas.openxmlformats.org/officeDocument/2006/relationships/image" Target="../media/image145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jpe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jpeg"/><Relationship Id="rId164" Type="http://schemas.openxmlformats.org/officeDocument/2006/relationships/image" Target="../media/image162.jpeg"/><Relationship Id="rId165" Type="http://schemas.openxmlformats.org/officeDocument/2006/relationships/image" Target="../media/image163.jpeg"/><Relationship Id="rId166" Type="http://schemas.openxmlformats.org/officeDocument/2006/relationships/image" Target="../media/image164.jpeg"/><Relationship Id="rId167" Type="http://schemas.openxmlformats.org/officeDocument/2006/relationships/image" Target="../media/image165.jpeg"/><Relationship Id="rId168" Type="http://schemas.openxmlformats.org/officeDocument/2006/relationships/image" Target="../media/image166.jpeg"/><Relationship Id="rId169" Type="http://schemas.openxmlformats.org/officeDocument/2006/relationships/image" Target="../media/image167.jpeg"/><Relationship Id="rId170" Type="http://schemas.openxmlformats.org/officeDocument/2006/relationships/image" Target="../media/image168.jpeg"/><Relationship Id="rId171" Type="http://schemas.openxmlformats.org/officeDocument/2006/relationships/image" Target="../media/image169.jpeg"/><Relationship Id="rId172" Type="http://schemas.openxmlformats.org/officeDocument/2006/relationships/image" Target="../media/image170.jpeg"/><Relationship Id="rId173" Type="http://schemas.openxmlformats.org/officeDocument/2006/relationships/image" Target="../media/image171.jpeg"/><Relationship Id="rId174" Type="http://schemas.openxmlformats.org/officeDocument/2006/relationships/image" Target="../media/image172.jpeg"/><Relationship Id="rId175" Type="http://schemas.openxmlformats.org/officeDocument/2006/relationships/image" Target="../media/image173.jpeg"/><Relationship Id="rId176" Type="http://schemas.openxmlformats.org/officeDocument/2006/relationships/image" Target="../media/image174.jpeg"/><Relationship Id="rId177" Type="http://schemas.openxmlformats.org/officeDocument/2006/relationships/image" Target="../media/image139.jpeg"/><Relationship Id="rId178" Type="http://schemas.openxmlformats.org/officeDocument/2006/relationships/image" Target="../media/image138.jpeg"/><Relationship Id="rId179" Type="http://schemas.openxmlformats.org/officeDocument/2006/relationships/image" Target="../media/image175.jpeg"/><Relationship Id="rId180" Type="http://schemas.openxmlformats.org/officeDocument/2006/relationships/image" Target="../media/image176.jpeg"/><Relationship Id="rId181" Type="http://schemas.openxmlformats.org/officeDocument/2006/relationships/image" Target="../media/image17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</xdr:row>
      <xdr:rowOff>77760</xdr:rowOff>
    </xdr:from>
    <xdr:to>
      <xdr:col>1</xdr:col>
      <xdr:colOff>775080</xdr:colOff>
      <xdr:row>5</xdr:row>
      <xdr:rowOff>74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4120" y="4667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</xdr:row>
      <xdr:rowOff>77400</xdr:rowOff>
    </xdr:from>
    <xdr:to>
      <xdr:col>1</xdr:col>
      <xdr:colOff>775080</xdr:colOff>
      <xdr:row>6</xdr:row>
      <xdr:rowOff>74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84120" y="54939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77400</xdr:rowOff>
    </xdr:from>
    <xdr:to>
      <xdr:col>1</xdr:col>
      <xdr:colOff>775080</xdr:colOff>
      <xdr:row>7</xdr:row>
      <xdr:rowOff>745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84120" y="63208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</xdr:row>
      <xdr:rowOff>77400</xdr:rowOff>
    </xdr:from>
    <xdr:to>
      <xdr:col>1</xdr:col>
      <xdr:colOff>775080</xdr:colOff>
      <xdr:row>8</xdr:row>
      <xdr:rowOff>745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84120" y="71474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</xdr:row>
      <xdr:rowOff>77400</xdr:rowOff>
    </xdr:from>
    <xdr:to>
      <xdr:col>1</xdr:col>
      <xdr:colOff>775080</xdr:colOff>
      <xdr:row>9</xdr:row>
      <xdr:rowOff>745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184120" y="79743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77760</xdr:rowOff>
    </xdr:from>
    <xdr:to>
      <xdr:col>1</xdr:col>
      <xdr:colOff>775080</xdr:colOff>
      <xdr:row>10</xdr:row>
      <xdr:rowOff>746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184120" y="88012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</xdr:row>
      <xdr:rowOff>77400</xdr:rowOff>
    </xdr:from>
    <xdr:to>
      <xdr:col>1</xdr:col>
      <xdr:colOff>775080</xdr:colOff>
      <xdr:row>11</xdr:row>
      <xdr:rowOff>745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184120" y="9627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</xdr:row>
      <xdr:rowOff>77760</xdr:rowOff>
    </xdr:from>
    <xdr:to>
      <xdr:col>1</xdr:col>
      <xdr:colOff>775080</xdr:colOff>
      <xdr:row>12</xdr:row>
      <xdr:rowOff>746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184120" y="104547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</xdr:row>
      <xdr:rowOff>77400</xdr:rowOff>
    </xdr:from>
    <xdr:to>
      <xdr:col>1</xdr:col>
      <xdr:colOff>775080</xdr:colOff>
      <xdr:row>13</xdr:row>
      <xdr:rowOff>745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184120" y="11281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77400</xdr:rowOff>
    </xdr:from>
    <xdr:to>
      <xdr:col>1</xdr:col>
      <xdr:colOff>775080</xdr:colOff>
      <xdr:row>14</xdr:row>
      <xdr:rowOff>745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184120" y="121082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</xdr:row>
      <xdr:rowOff>77760</xdr:rowOff>
    </xdr:from>
    <xdr:to>
      <xdr:col>1</xdr:col>
      <xdr:colOff>775080</xdr:colOff>
      <xdr:row>15</xdr:row>
      <xdr:rowOff>746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84120" y="129351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</xdr:row>
      <xdr:rowOff>77400</xdr:rowOff>
    </xdr:from>
    <xdr:to>
      <xdr:col>1</xdr:col>
      <xdr:colOff>775080</xdr:colOff>
      <xdr:row>16</xdr:row>
      <xdr:rowOff>745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184120" y="137617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77760</xdr:rowOff>
    </xdr:from>
    <xdr:to>
      <xdr:col>1</xdr:col>
      <xdr:colOff>775080</xdr:colOff>
      <xdr:row>17</xdr:row>
      <xdr:rowOff>746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184120" y="14588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77400</xdr:rowOff>
    </xdr:from>
    <xdr:to>
      <xdr:col>1</xdr:col>
      <xdr:colOff>775080</xdr:colOff>
      <xdr:row>18</xdr:row>
      <xdr:rowOff>745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184120" y="154152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9</xdr:row>
      <xdr:rowOff>77400</xdr:rowOff>
    </xdr:from>
    <xdr:to>
      <xdr:col>1</xdr:col>
      <xdr:colOff>775080</xdr:colOff>
      <xdr:row>19</xdr:row>
      <xdr:rowOff>745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184120" y="162421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77400</xdr:rowOff>
    </xdr:from>
    <xdr:to>
      <xdr:col>1</xdr:col>
      <xdr:colOff>775080</xdr:colOff>
      <xdr:row>20</xdr:row>
      <xdr:rowOff>745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184120" y="170686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1</xdr:row>
      <xdr:rowOff>77400</xdr:rowOff>
    </xdr:from>
    <xdr:to>
      <xdr:col>1</xdr:col>
      <xdr:colOff>775080</xdr:colOff>
      <xdr:row>21</xdr:row>
      <xdr:rowOff>745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184120" y="178956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2</xdr:row>
      <xdr:rowOff>77760</xdr:rowOff>
    </xdr:from>
    <xdr:to>
      <xdr:col>1</xdr:col>
      <xdr:colOff>775080</xdr:colOff>
      <xdr:row>22</xdr:row>
      <xdr:rowOff>746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184120" y="187225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3</xdr:row>
      <xdr:rowOff>77400</xdr:rowOff>
    </xdr:from>
    <xdr:to>
      <xdr:col>1</xdr:col>
      <xdr:colOff>775080</xdr:colOff>
      <xdr:row>23</xdr:row>
      <xdr:rowOff>745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184120" y="195490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4</xdr:row>
      <xdr:rowOff>77760</xdr:rowOff>
    </xdr:from>
    <xdr:to>
      <xdr:col>1</xdr:col>
      <xdr:colOff>775080</xdr:colOff>
      <xdr:row>24</xdr:row>
      <xdr:rowOff>746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184120" y="203760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5</xdr:row>
      <xdr:rowOff>77400</xdr:rowOff>
    </xdr:from>
    <xdr:to>
      <xdr:col>1</xdr:col>
      <xdr:colOff>775080</xdr:colOff>
      <xdr:row>25</xdr:row>
      <xdr:rowOff>745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184120" y="212025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</xdr:row>
      <xdr:rowOff>77400</xdr:rowOff>
    </xdr:from>
    <xdr:to>
      <xdr:col>1</xdr:col>
      <xdr:colOff>775080</xdr:colOff>
      <xdr:row>26</xdr:row>
      <xdr:rowOff>745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184120" y="220294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77760</xdr:rowOff>
    </xdr:from>
    <xdr:to>
      <xdr:col>1</xdr:col>
      <xdr:colOff>775080</xdr:colOff>
      <xdr:row>27</xdr:row>
      <xdr:rowOff>746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184120" y="22856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8</xdr:row>
      <xdr:rowOff>77400</xdr:rowOff>
    </xdr:from>
    <xdr:to>
      <xdr:col>1</xdr:col>
      <xdr:colOff>775080</xdr:colOff>
      <xdr:row>28</xdr:row>
      <xdr:rowOff>745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184120" y="236829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77760</xdr:rowOff>
    </xdr:from>
    <xdr:to>
      <xdr:col>1</xdr:col>
      <xdr:colOff>775080</xdr:colOff>
      <xdr:row>29</xdr:row>
      <xdr:rowOff>746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184120" y="245098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77400</xdr:rowOff>
    </xdr:from>
    <xdr:to>
      <xdr:col>1</xdr:col>
      <xdr:colOff>775080</xdr:colOff>
      <xdr:row>30</xdr:row>
      <xdr:rowOff>745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184120" y="253364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1</xdr:row>
      <xdr:rowOff>77400</xdr:rowOff>
    </xdr:from>
    <xdr:to>
      <xdr:col>1</xdr:col>
      <xdr:colOff>775080</xdr:colOff>
      <xdr:row>31</xdr:row>
      <xdr:rowOff>745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184120" y="261633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2</xdr:row>
      <xdr:rowOff>77400</xdr:rowOff>
    </xdr:from>
    <xdr:to>
      <xdr:col>1</xdr:col>
      <xdr:colOff>775080</xdr:colOff>
      <xdr:row>32</xdr:row>
      <xdr:rowOff>745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184120" y="269899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3</xdr:row>
      <xdr:rowOff>77400</xdr:rowOff>
    </xdr:from>
    <xdr:to>
      <xdr:col>1</xdr:col>
      <xdr:colOff>775080</xdr:colOff>
      <xdr:row>33</xdr:row>
      <xdr:rowOff>745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184120" y="27816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</xdr:row>
      <xdr:rowOff>77760</xdr:rowOff>
    </xdr:from>
    <xdr:to>
      <xdr:col>1</xdr:col>
      <xdr:colOff>775080</xdr:colOff>
      <xdr:row>34</xdr:row>
      <xdr:rowOff>746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184120" y="286437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5</xdr:row>
      <xdr:rowOff>77400</xdr:rowOff>
    </xdr:from>
    <xdr:to>
      <xdr:col>1</xdr:col>
      <xdr:colOff>775080</xdr:colOff>
      <xdr:row>35</xdr:row>
      <xdr:rowOff>745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184120" y="29470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6</xdr:row>
      <xdr:rowOff>77760</xdr:rowOff>
    </xdr:from>
    <xdr:to>
      <xdr:col>1</xdr:col>
      <xdr:colOff>775080</xdr:colOff>
      <xdr:row>36</xdr:row>
      <xdr:rowOff>7462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184120" y="302972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77400</xdr:rowOff>
    </xdr:from>
    <xdr:to>
      <xdr:col>1</xdr:col>
      <xdr:colOff>775080</xdr:colOff>
      <xdr:row>37</xdr:row>
      <xdr:rowOff>745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184120" y="311238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8</xdr:row>
      <xdr:rowOff>77400</xdr:rowOff>
    </xdr:from>
    <xdr:to>
      <xdr:col>1</xdr:col>
      <xdr:colOff>775080</xdr:colOff>
      <xdr:row>38</xdr:row>
      <xdr:rowOff>745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184120" y="319507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9</xdr:row>
      <xdr:rowOff>77760</xdr:rowOff>
    </xdr:from>
    <xdr:to>
      <xdr:col>1</xdr:col>
      <xdr:colOff>775080</xdr:colOff>
      <xdr:row>39</xdr:row>
      <xdr:rowOff>7462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184120" y="32777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77400</xdr:rowOff>
    </xdr:from>
    <xdr:to>
      <xdr:col>1</xdr:col>
      <xdr:colOff>775080</xdr:colOff>
      <xdr:row>40</xdr:row>
      <xdr:rowOff>745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184120" y="336042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1</xdr:row>
      <xdr:rowOff>77760</xdr:rowOff>
    </xdr:from>
    <xdr:to>
      <xdr:col>1</xdr:col>
      <xdr:colOff>775080</xdr:colOff>
      <xdr:row>41</xdr:row>
      <xdr:rowOff>7462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184120" y="344311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2</xdr:row>
      <xdr:rowOff>77400</xdr:rowOff>
    </xdr:from>
    <xdr:to>
      <xdr:col>1</xdr:col>
      <xdr:colOff>775080</xdr:colOff>
      <xdr:row>42</xdr:row>
      <xdr:rowOff>745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184120" y="352576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3</xdr:row>
      <xdr:rowOff>77400</xdr:rowOff>
    </xdr:from>
    <xdr:to>
      <xdr:col>1</xdr:col>
      <xdr:colOff>775080</xdr:colOff>
      <xdr:row>43</xdr:row>
      <xdr:rowOff>745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184120" y="360846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4</xdr:row>
      <xdr:rowOff>77400</xdr:rowOff>
    </xdr:from>
    <xdr:to>
      <xdr:col>1</xdr:col>
      <xdr:colOff>775080</xdr:colOff>
      <xdr:row>44</xdr:row>
      <xdr:rowOff>745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184120" y="369111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5</xdr:row>
      <xdr:rowOff>77400</xdr:rowOff>
    </xdr:from>
    <xdr:to>
      <xdr:col>1</xdr:col>
      <xdr:colOff>775080</xdr:colOff>
      <xdr:row>45</xdr:row>
      <xdr:rowOff>745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184120" y="377380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6</xdr:row>
      <xdr:rowOff>77760</xdr:rowOff>
    </xdr:from>
    <xdr:to>
      <xdr:col>1</xdr:col>
      <xdr:colOff>775080</xdr:colOff>
      <xdr:row>46</xdr:row>
      <xdr:rowOff>7462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184120" y="385650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7</xdr:row>
      <xdr:rowOff>77400</xdr:rowOff>
    </xdr:from>
    <xdr:to>
      <xdr:col>1</xdr:col>
      <xdr:colOff>775080</xdr:colOff>
      <xdr:row>47</xdr:row>
      <xdr:rowOff>745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184120" y="393915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8</xdr:row>
      <xdr:rowOff>77760</xdr:rowOff>
    </xdr:from>
    <xdr:to>
      <xdr:col>1</xdr:col>
      <xdr:colOff>775080</xdr:colOff>
      <xdr:row>48</xdr:row>
      <xdr:rowOff>7462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184120" y="402184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9</xdr:row>
      <xdr:rowOff>77400</xdr:rowOff>
    </xdr:from>
    <xdr:to>
      <xdr:col>1</xdr:col>
      <xdr:colOff>775080</xdr:colOff>
      <xdr:row>49</xdr:row>
      <xdr:rowOff>745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184120" y="410450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0</xdr:row>
      <xdr:rowOff>77400</xdr:rowOff>
    </xdr:from>
    <xdr:to>
      <xdr:col>1</xdr:col>
      <xdr:colOff>775080</xdr:colOff>
      <xdr:row>50</xdr:row>
      <xdr:rowOff>745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184120" y="418719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1</xdr:row>
      <xdr:rowOff>77760</xdr:rowOff>
    </xdr:from>
    <xdr:to>
      <xdr:col>1</xdr:col>
      <xdr:colOff>775080</xdr:colOff>
      <xdr:row>51</xdr:row>
      <xdr:rowOff>7462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184120" y="426988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2</xdr:row>
      <xdr:rowOff>77400</xdr:rowOff>
    </xdr:from>
    <xdr:to>
      <xdr:col>1</xdr:col>
      <xdr:colOff>775080</xdr:colOff>
      <xdr:row>52</xdr:row>
      <xdr:rowOff>745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184120" y="435254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3</xdr:row>
      <xdr:rowOff>77760</xdr:rowOff>
    </xdr:from>
    <xdr:to>
      <xdr:col>1</xdr:col>
      <xdr:colOff>775080</xdr:colOff>
      <xdr:row>53</xdr:row>
      <xdr:rowOff>7462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184120" y="443523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4</xdr:row>
      <xdr:rowOff>77400</xdr:rowOff>
    </xdr:from>
    <xdr:to>
      <xdr:col>1</xdr:col>
      <xdr:colOff>775080</xdr:colOff>
      <xdr:row>54</xdr:row>
      <xdr:rowOff>745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184120" y="451789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5</xdr:row>
      <xdr:rowOff>77400</xdr:rowOff>
    </xdr:from>
    <xdr:to>
      <xdr:col>1</xdr:col>
      <xdr:colOff>775080</xdr:colOff>
      <xdr:row>55</xdr:row>
      <xdr:rowOff>745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184120" y="46005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6</xdr:row>
      <xdr:rowOff>77400</xdr:rowOff>
    </xdr:from>
    <xdr:to>
      <xdr:col>1</xdr:col>
      <xdr:colOff>775080</xdr:colOff>
      <xdr:row>56</xdr:row>
      <xdr:rowOff>745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184120" y="46832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7</xdr:row>
      <xdr:rowOff>77400</xdr:rowOff>
    </xdr:from>
    <xdr:to>
      <xdr:col>1</xdr:col>
      <xdr:colOff>775080</xdr:colOff>
      <xdr:row>57</xdr:row>
      <xdr:rowOff>745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184120" y="47659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8</xdr:row>
      <xdr:rowOff>77760</xdr:rowOff>
    </xdr:from>
    <xdr:to>
      <xdr:col>1</xdr:col>
      <xdr:colOff>775080</xdr:colOff>
      <xdr:row>58</xdr:row>
      <xdr:rowOff>7462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184120" y="484862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9</xdr:row>
      <xdr:rowOff>77400</xdr:rowOff>
    </xdr:from>
    <xdr:to>
      <xdr:col>1</xdr:col>
      <xdr:colOff>775080</xdr:colOff>
      <xdr:row>59</xdr:row>
      <xdr:rowOff>745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184120" y="493128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0</xdr:row>
      <xdr:rowOff>77760</xdr:rowOff>
    </xdr:from>
    <xdr:to>
      <xdr:col>1</xdr:col>
      <xdr:colOff>775080</xdr:colOff>
      <xdr:row>60</xdr:row>
      <xdr:rowOff>7462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184120" y="501397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1</xdr:row>
      <xdr:rowOff>77400</xdr:rowOff>
    </xdr:from>
    <xdr:to>
      <xdr:col>1</xdr:col>
      <xdr:colOff>775080</xdr:colOff>
      <xdr:row>61</xdr:row>
      <xdr:rowOff>745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184120" y="509662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2</xdr:row>
      <xdr:rowOff>77400</xdr:rowOff>
    </xdr:from>
    <xdr:to>
      <xdr:col>1</xdr:col>
      <xdr:colOff>775080</xdr:colOff>
      <xdr:row>62</xdr:row>
      <xdr:rowOff>745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184120" y="517932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3</xdr:row>
      <xdr:rowOff>77760</xdr:rowOff>
    </xdr:from>
    <xdr:to>
      <xdr:col>1</xdr:col>
      <xdr:colOff>775080</xdr:colOff>
      <xdr:row>63</xdr:row>
      <xdr:rowOff>746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184120" y="526201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4</xdr:row>
      <xdr:rowOff>77400</xdr:rowOff>
    </xdr:from>
    <xdr:to>
      <xdr:col>1</xdr:col>
      <xdr:colOff>775080</xdr:colOff>
      <xdr:row>64</xdr:row>
      <xdr:rowOff>745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184120" y="534466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5</xdr:row>
      <xdr:rowOff>77760</xdr:rowOff>
    </xdr:from>
    <xdr:to>
      <xdr:col>1</xdr:col>
      <xdr:colOff>775080</xdr:colOff>
      <xdr:row>65</xdr:row>
      <xdr:rowOff>7462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184120" y="542736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6</xdr:row>
      <xdr:rowOff>77400</xdr:rowOff>
    </xdr:from>
    <xdr:to>
      <xdr:col>1</xdr:col>
      <xdr:colOff>775080</xdr:colOff>
      <xdr:row>66</xdr:row>
      <xdr:rowOff>745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184120" y="551001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7</xdr:row>
      <xdr:rowOff>77400</xdr:rowOff>
    </xdr:from>
    <xdr:to>
      <xdr:col>1</xdr:col>
      <xdr:colOff>775080</xdr:colOff>
      <xdr:row>67</xdr:row>
      <xdr:rowOff>745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184120" y="559270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8</xdr:row>
      <xdr:rowOff>77400</xdr:rowOff>
    </xdr:from>
    <xdr:to>
      <xdr:col>1</xdr:col>
      <xdr:colOff>775080</xdr:colOff>
      <xdr:row>68</xdr:row>
      <xdr:rowOff>745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184120" y="56753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9</xdr:row>
      <xdr:rowOff>77400</xdr:rowOff>
    </xdr:from>
    <xdr:to>
      <xdr:col>1</xdr:col>
      <xdr:colOff>775080</xdr:colOff>
      <xdr:row>69</xdr:row>
      <xdr:rowOff>745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184120" y="575805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0</xdr:row>
      <xdr:rowOff>77760</xdr:rowOff>
    </xdr:from>
    <xdr:to>
      <xdr:col>1</xdr:col>
      <xdr:colOff>775080</xdr:colOff>
      <xdr:row>70</xdr:row>
      <xdr:rowOff>7462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184120" y="584074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1</xdr:row>
      <xdr:rowOff>77400</xdr:rowOff>
    </xdr:from>
    <xdr:to>
      <xdr:col>1</xdr:col>
      <xdr:colOff>775080</xdr:colOff>
      <xdr:row>71</xdr:row>
      <xdr:rowOff>745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184120" y="592340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2</xdr:row>
      <xdr:rowOff>77760</xdr:rowOff>
    </xdr:from>
    <xdr:to>
      <xdr:col>1</xdr:col>
      <xdr:colOff>775080</xdr:colOff>
      <xdr:row>72</xdr:row>
      <xdr:rowOff>7462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184120" y="600609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3</xdr:row>
      <xdr:rowOff>77400</xdr:rowOff>
    </xdr:from>
    <xdr:to>
      <xdr:col>1</xdr:col>
      <xdr:colOff>775080</xdr:colOff>
      <xdr:row>73</xdr:row>
      <xdr:rowOff>745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184120" y="608875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4</xdr:row>
      <xdr:rowOff>77400</xdr:rowOff>
    </xdr:from>
    <xdr:to>
      <xdr:col>1</xdr:col>
      <xdr:colOff>775080</xdr:colOff>
      <xdr:row>74</xdr:row>
      <xdr:rowOff>745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184120" y="617144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5</xdr:row>
      <xdr:rowOff>77760</xdr:rowOff>
    </xdr:from>
    <xdr:to>
      <xdr:col>1</xdr:col>
      <xdr:colOff>775080</xdr:colOff>
      <xdr:row>75</xdr:row>
      <xdr:rowOff>7462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184120" y="625413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6</xdr:row>
      <xdr:rowOff>77400</xdr:rowOff>
    </xdr:from>
    <xdr:to>
      <xdr:col>1</xdr:col>
      <xdr:colOff>775080</xdr:colOff>
      <xdr:row>76</xdr:row>
      <xdr:rowOff>745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184120" y="633679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7</xdr:row>
      <xdr:rowOff>77760</xdr:rowOff>
    </xdr:from>
    <xdr:to>
      <xdr:col>1</xdr:col>
      <xdr:colOff>775080</xdr:colOff>
      <xdr:row>77</xdr:row>
      <xdr:rowOff>7462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184120" y="64194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8</xdr:row>
      <xdr:rowOff>77400</xdr:rowOff>
    </xdr:from>
    <xdr:to>
      <xdr:col>1</xdr:col>
      <xdr:colOff>775080</xdr:colOff>
      <xdr:row>78</xdr:row>
      <xdr:rowOff>745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184120" y="65021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9</xdr:row>
      <xdr:rowOff>77400</xdr:rowOff>
    </xdr:from>
    <xdr:to>
      <xdr:col>1</xdr:col>
      <xdr:colOff>775080</xdr:colOff>
      <xdr:row>79</xdr:row>
      <xdr:rowOff>745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184120" y="65848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0</xdr:row>
      <xdr:rowOff>77400</xdr:rowOff>
    </xdr:from>
    <xdr:to>
      <xdr:col>1</xdr:col>
      <xdr:colOff>775080</xdr:colOff>
      <xdr:row>80</xdr:row>
      <xdr:rowOff>745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184120" y="666748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1</xdr:row>
      <xdr:rowOff>77400</xdr:rowOff>
    </xdr:from>
    <xdr:to>
      <xdr:col>1</xdr:col>
      <xdr:colOff>775080</xdr:colOff>
      <xdr:row>81</xdr:row>
      <xdr:rowOff>745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184120" y="675018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2</xdr:row>
      <xdr:rowOff>77760</xdr:rowOff>
    </xdr:from>
    <xdr:to>
      <xdr:col>1</xdr:col>
      <xdr:colOff>775080</xdr:colOff>
      <xdr:row>82</xdr:row>
      <xdr:rowOff>7462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184120" y="683287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3</xdr:row>
      <xdr:rowOff>77400</xdr:rowOff>
    </xdr:from>
    <xdr:to>
      <xdr:col>1</xdr:col>
      <xdr:colOff>775080</xdr:colOff>
      <xdr:row>83</xdr:row>
      <xdr:rowOff>745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184120" y="691552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4</xdr:row>
      <xdr:rowOff>77760</xdr:rowOff>
    </xdr:from>
    <xdr:to>
      <xdr:col>1</xdr:col>
      <xdr:colOff>775080</xdr:colOff>
      <xdr:row>84</xdr:row>
      <xdr:rowOff>7462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184120" y="699822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5</xdr:row>
      <xdr:rowOff>77400</xdr:rowOff>
    </xdr:from>
    <xdr:to>
      <xdr:col>1</xdr:col>
      <xdr:colOff>775080</xdr:colOff>
      <xdr:row>85</xdr:row>
      <xdr:rowOff>745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184120" y="708087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6</xdr:row>
      <xdr:rowOff>77400</xdr:rowOff>
    </xdr:from>
    <xdr:to>
      <xdr:col>1</xdr:col>
      <xdr:colOff>775080</xdr:colOff>
      <xdr:row>86</xdr:row>
      <xdr:rowOff>745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184120" y="716356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7</xdr:row>
      <xdr:rowOff>77760</xdr:rowOff>
    </xdr:from>
    <xdr:to>
      <xdr:col>1</xdr:col>
      <xdr:colOff>775080</xdr:colOff>
      <xdr:row>87</xdr:row>
      <xdr:rowOff>7462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184120" y="724626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8</xdr:row>
      <xdr:rowOff>77400</xdr:rowOff>
    </xdr:from>
    <xdr:to>
      <xdr:col>1</xdr:col>
      <xdr:colOff>775080</xdr:colOff>
      <xdr:row>88</xdr:row>
      <xdr:rowOff>745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184120" y="732891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9</xdr:row>
      <xdr:rowOff>77760</xdr:rowOff>
    </xdr:from>
    <xdr:to>
      <xdr:col>1</xdr:col>
      <xdr:colOff>775080</xdr:colOff>
      <xdr:row>89</xdr:row>
      <xdr:rowOff>7462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184120" y="741160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0</xdr:row>
      <xdr:rowOff>77400</xdr:rowOff>
    </xdr:from>
    <xdr:to>
      <xdr:col>1</xdr:col>
      <xdr:colOff>775080</xdr:colOff>
      <xdr:row>90</xdr:row>
      <xdr:rowOff>745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184120" y="74942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1</xdr:row>
      <xdr:rowOff>77400</xdr:rowOff>
    </xdr:from>
    <xdr:to>
      <xdr:col>1</xdr:col>
      <xdr:colOff>775080</xdr:colOff>
      <xdr:row>91</xdr:row>
      <xdr:rowOff>745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184120" y="757695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2</xdr:row>
      <xdr:rowOff>77400</xdr:rowOff>
    </xdr:from>
    <xdr:to>
      <xdr:col>1</xdr:col>
      <xdr:colOff>775080</xdr:colOff>
      <xdr:row>92</xdr:row>
      <xdr:rowOff>745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184120" y="765961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3</xdr:row>
      <xdr:rowOff>77400</xdr:rowOff>
    </xdr:from>
    <xdr:to>
      <xdr:col>1</xdr:col>
      <xdr:colOff>775080</xdr:colOff>
      <xdr:row>93</xdr:row>
      <xdr:rowOff>745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184120" y="774230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4</xdr:row>
      <xdr:rowOff>77760</xdr:rowOff>
    </xdr:from>
    <xdr:to>
      <xdr:col>1</xdr:col>
      <xdr:colOff>775080</xdr:colOff>
      <xdr:row>94</xdr:row>
      <xdr:rowOff>7462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184120" y="782499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5</xdr:row>
      <xdr:rowOff>77400</xdr:rowOff>
    </xdr:from>
    <xdr:to>
      <xdr:col>1</xdr:col>
      <xdr:colOff>775080</xdr:colOff>
      <xdr:row>95</xdr:row>
      <xdr:rowOff>7459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184120" y="790765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6</xdr:row>
      <xdr:rowOff>77760</xdr:rowOff>
    </xdr:from>
    <xdr:to>
      <xdr:col>1</xdr:col>
      <xdr:colOff>775080</xdr:colOff>
      <xdr:row>96</xdr:row>
      <xdr:rowOff>7462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184120" y="799034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7</xdr:row>
      <xdr:rowOff>77400</xdr:rowOff>
    </xdr:from>
    <xdr:to>
      <xdr:col>1</xdr:col>
      <xdr:colOff>775080</xdr:colOff>
      <xdr:row>97</xdr:row>
      <xdr:rowOff>745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184120" y="807300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8</xdr:row>
      <xdr:rowOff>77400</xdr:rowOff>
    </xdr:from>
    <xdr:to>
      <xdr:col>1</xdr:col>
      <xdr:colOff>775080</xdr:colOff>
      <xdr:row>98</xdr:row>
      <xdr:rowOff>7459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184120" y="815569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9</xdr:row>
      <xdr:rowOff>77760</xdr:rowOff>
    </xdr:from>
    <xdr:to>
      <xdr:col>1</xdr:col>
      <xdr:colOff>775080</xdr:colOff>
      <xdr:row>99</xdr:row>
      <xdr:rowOff>7462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184120" y="82383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0</xdr:row>
      <xdr:rowOff>77400</xdr:rowOff>
    </xdr:from>
    <xdr:to>
      <xdr:col>1</xdr:col>
      <xdr:colOff>775080</xdr:colOff>
      <xdr:row>100</xdr:row>
      <xdr:rowOff>745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184120" y="83210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1</xdr:row>
      <xdr:rowOff>77760</xdr:rowOff>
    </xdr:from>
    <xdr:to>
      <xdr:col>1</xdr:col>
      <xdr:colOff>775080</xdr:colOff>
      <xdr:row>101</xdr:row>
      <xdr:rowOff>7462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184120" y="84037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2</xdr:row>
      <xdr:rowOff>77400</xdr:rowOff>
    </xdr:from>
    <xdr:to>
      <xdr:col>1</xdr:col>
      <xdr:colOff>775080</xdr:colOff>
      <xdr:row>102</xdr:row>
      <xdr:rowOff>7459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184120" y="848638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3</xdr:row>
      <xdr:rowOff>77400</xdr:rowOff>
    </xdr:from>
    <xdr:to>
      <xdr:col>1</xdr:col>
      <xdr:colOff>775080</xdr:colOff>
      <xdr:row>103</xdr:row>
      <xdr:rowOff>7459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184120" y="856908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4</xdr:row>
      <xdr:rowOff>77400</xdr:rowOff>
    </xdr:from>
    <xdr:to>
      <xdr:col>1</xdr:col>
      <xdr:colOff>775080</xdr:colOff>
      <xdr:row>104</xdr:row>
      <xdr:rowOff>745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184120" y="865173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5</xdr:row>
      <xdr:rowOff>77400</xdr:rowOff>
    </xdr:from>
    <xdr:to>
      <xdr:col>1</xdr:col>
      <xdr:colOff>775080</xdr:colOff>
      <xdr:row>105</xdr:row>
      <xdr:rowOff>7459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184120" y="873442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6</xdr:row>
      <xdr:rowOff>77760</xdr:rowOff>
    </xdr:from>
    <xdr:to>
      <xdr:col>1</xdr:col>
      <xdr:colOff>775080</xdr:colOff>
      <xdr:row>106</xdr:row>
      <xdr:rowOff>7462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184120" y="881712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7</xdr:row>
      <xdr:rowOff>77400</xdr:rowOff>
    </xdr:from>
    <xdr:to>
      <xdr:col>1</xdr:col>
      <xdr:colOff>775080</xdr:colOff>
      <xdr:row>107</xdr:row>
      <xdr:rowOff>7459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184120" y="889977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8</xdr:row>
      <xdr:rowOff>77760</xdr:rowOff>
    </xdr:from>
    <xdr:to>
      <xdr:col>1</xdr:col>
      <xdr:colOff>775080</xdr:colOff>
      <xdr:row>108</xdr:row>
      <xdr:rowOff>7462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184120" y="898246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9</xdr:row>
      <xdr:rowOff>77400</xdr:rowOff>
    </xdr:from>
    <xdr:to>
      <xdr:col>1</xdr:col>
      <xdr:colOff>775080</xdr:colOff>
      <xdr:row>109</xdr:row>
      <xdr:rowOff>7459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184120" y="906512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0</xdr:row>
      <xdr:rowOff>77400</xdr:rowOff>
    </xdr:from>
    <xdr:to>
      <xdr:col>1</xdr:col>
      <xdr:colOff>775080</xdr:colOff>
      <xdr:row>110</xdr:row>
      <xdr:rowOff>745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184120" y="914781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1</xdr:row>
      <xdr:rowOff>77760</xdr:rowOff>
    </xdr:from>
    <xdr:to>
      <xdr:col>1</xdr:col>
      <xdr:colOff>775080</xdr:colOff>
      <xdr:row>111</xdr:row>
      <xdr:rowOff>7462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184120" y="923050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2</xdr:row>
      <xdr:rowOff>77400</xdr:rowOff>
    </xdr:from>
    <xdr:to>
      <xdr:col>1</xdr:col>
      <xdr:colOff>775080</xdr:colOff>
      <xdr:row>112</xdr:row>
      <xdr:rowOff>745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184120" y="93131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3</xdr:row>
      <xdr:rowOff>77760</xdr:rowOff>
    </xdr:from>
    <xdr:to>
      <xdr:col>1</xdr:col>
      <xdr:colOff>775080</xdr:colOff>
      <xdr:row>113</xdr:row>
      <xdr:rowOff>7462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184120" y="939585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4</xdr:row>
      <xdr:rowOff>77400</xdr:rowOff>
    </xdr:from>
    <xdr:to>
      <xdr:col>1</xdr:col>
      <xdr:colOff>775080</xdr:colOff>
      <xdr:row>114</xdr:row>
      <xdr:rowOff>7459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184120" y="947851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5</xdr:row>
      <xdr:rowOff>77400</xdr:rowOff>
    </xdr:from>
    <xdr:to>
      <xdr:col>1</xdr:col>
      <xdr:colOff>775080</xdr:colOff>
      <xdr:row>115</xdr:row>
      <xdr:rowOff>7459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184120" y="956120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6</xdr:row>
      <xdr:rowOff>77400</xdr:rowOff>
    </xdr:from>
    <xdr:to>
      <xdr:col>1</xdr:col>
      <xdr:colOff>775080</xdr:colOff>
      <xdr:row>116</xdr:row>
      <xdr:rowOff>7459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184120" y="964386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7</xdr:row>
      <xdr:rowOff>77400</xdr:rowOff>
    </xdr:from>
    <xdr:to>
      <xdr:col>1</xdr:col>
      <xdr:colOff>775080</xdr:colOff>
      <xdr:row>117</xdr:row>
      <xdr:rowOff>7459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184120" y="972655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8</xdr:row>
      <xdr:rowOff>77760</xdr:rowOff>
    </xdr:from>
    <xdr:to>
      <xdr:col>1</xdr:col>
      <xdr:colOff>775080</xdr:colOff>
      <xdr:row>118</xdr:row>
      <xdr:rowOff>7462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184120" y="980924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9</xdr:row>
      <xdr:rowOff>77400</xdr:rowOff>
    </xdr:from>
    <xdr:to>
      <xdr:col>1</xdr:col>
      <xdr:colOff>775080</xdr:colOff>
      <xdr:row>119</xdr:row>
      <xdr:rowOff>7459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184120" y="989190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0</xdr:row>
      <xdr:rowOff>77760</xdr:rowOff>
    </xdr:from>
    <xdr:to>
      <xdr:col>1</xdr:col>
      <xdr:colOff>775080</xdr:colOff>
      <xdr:row>120</xdr:row>
      <xdr:rowOff>7462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184120" y="997459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1</xdr:row>
      <xdr:rowOff>77400</xdr:rowOff>
    </xdr:from>
    <xdr:to>
      <xdr:col>1</xdr:col>
      <xdr:colOff>775080</xdr:colOff>
      <xdr:row>121</xdr:row>
      <xdr:rowOff>7459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184120" y="1005724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77400</xdr:rowOff>
    </xdr:from>
    <xdr:to>
      <xdr:col>1</xdr:col>
      <xdr:colOff>775080</xdr:colOff>
      <xdr:row>122</xdr:row>
      <xdr:rowOff>745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184120" y="101399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3</xdr:row>
      <xdr:rowOff>77760</xdr:rowOff>
    </xdr:from>
    <xdr:to>
      <xdr:col>1</xdr:col>
      <xdr:colOff>775080</xdr:colOff>
      <xdr:row>123</xdr:row>
      <xdr:rowOff>7462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184120" y="102226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4</xdr:row>
      <xdr:rowOff>77400</xdr:rowOff>
    </xdr:from>
    <xdr:to>
      <xdr:col>1</xdr:col>
      <xdr:colOff>775080</xdr:colOff>
      <xdr:row>124</xdr:row>
      <xdr:rowOff>7459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184120" y="1030528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5</xdr:row>
      <xdr:rowOff>77760</xdr:rowOff>
    </xdr:from>
    <xdr:to>
      <xdr:col>1</xdr:col>
      <xdr:colOff>775080</xdr:colOff>
      <xdr:row>125</xdr:row>
      <xdr:rowOff>7462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184120" y="1038798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6</xdr:row>
      <xdr:rowOff>77400</xdr:rowOff>
    </xdr:from>
    <xdr:to>
      <xdr:col>1</xdr:col>
      <xdr:colOff>775080</xdr:colOff>
      <xdr:row>126</xdr:row>
      <xdr:rowOff>7459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184120" y="1047063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7</xdr:row>
      <xdr:rowOff>77400</xdr:rowOff>
    </xdr:from>
    <xdr:to>
      <xdr:col>1</xdr:col>
      <xdr:colOff>775080</xdr:colOff>
      <xdr:row>127</xdr:row>
      <xdr:rowOff>7459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184120" y="1055332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8</xdr:row>
      <xdr:rowOff>77400</xdr:rowOff>
    </xdr:from>
    <xdr:to>
      <xdr:col>1</xdr:col>
      <xdr:colOff>775080</xdr:colOff>
      <xdr:row>128</xdr:row>
      <xdr:rowOff>7459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184120" y="106359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9</xdr:row>
      <xdr:rowOff>77400</xdr:rowOff>
    </xdr:from>
    <xdr:to>
      <xdr:col>1</xdr:col>
      <xdr:colOff>775080</xdr:colOff>
      <xdr:row>129</xdr:row>
      <xdr:rowOff>7459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184120" y="1071867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0</xdr:row>
      <xdr:rowOff>77760</xdr:rowOff>
    </xdr:from>
    <xdr:to>
      <xdr:col>1</xdr:col>
      <xdr:colOff>775080</xdr:colOff>
      <xdr:row>130</xdr:row>
      <xdr:rowOff>7462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184120" y="1080136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1</xdr:row>
      <xdr:rowOff>77400</xdr:rowOff>
    </xdr:from>
    <xdr:to>
      <xdr:col>1</xdr:col>
      <xdr:colOff>775080</xdr:colOff>
      <xdr:row>131</xdr:row>
      <xdr:rowOff>7459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184120" y="1088402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2</xdr:row>
      <xdr:rowOff>77760</xdr:rowOff>
    </xdr:from>
    <xdr:to>
      <xdr:col>1</xdr:col>
      <xdr:colOff>775080</xdr:colOff>
      <xdr:row>132</xdr:row>
      <xdr:rowOff>7462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184120" y="1096671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3</xdr:row>
      <xdr:rowOff>77400</xdr:rowOff>
    </xdr:from>
    <xdr:to>
      <xdr:col>1</xdr:col>
      <xdr:colOff>775080</xdr:colOff>
      <xdr:row>133</xdr:row>
      <xdr:rowOff>7459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184120" y="1104937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4</xdr:row>
      <xdr:rowOff>77400</xdr:rowOff>
    </xdr:from>
    <xdr:to>
      <xdr:col>1</xdr:col>
      <xdr:colOff>775080</xdr:colOff>
      <xdr:row>134</xdr:row>
      <xdr:rowOff>7459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184120" y="111320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5</xdr:row>
      <xdr:rowOff>77760</xdr:rowOff>
    </xdr:from>
    <xdr:to>
      <xdr:col>1</xdr:col>
      <xdr:colOff>775080</xdr:colOff>
      <xdr:row>135</xdr:row>
      <xdr:rowOff>7462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184120" y="1121475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6</xdr:row>
      <xdr:rowOff>77400</xdr:rowOff>
    </xdr:from>
    <xdr:to>
      <xdr:col>1</xdr:col>
      <xdr:colOff>775080</xdr:colOff>
      <xdr:row>136</xdr:row>
      <xdr:rowOff>7459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184120" y="1129741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7</xdr:row>
      <xdr:rowOff>77760</xdr:rowOff>
    </xdr:from>
    <xdr:to>
      <xdr:col>1</xdr:col>
      <xdr:colOff>775080</xdr:colOff>
      <xdr:row>137</xdr:row>
      <xdr:rowOff>7462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184120" y="1138010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8</xdr:row>
      <xdr:rowOff>77400</xdr:rowOff>
    </xdr:from>
    <xdr:to>
      <xdr:col>1</xdr:col>
      <xdr:colOff>775080</xdr:colOff>
      <xdr:row>138</xdr:row>
      <xdr:rowOff>7459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184120" y="1146276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9</xdr:row>
      <xdr:rowOff>77400</xdr:rowOff>
    </xdr:from>
    <xdr:to>
      <xdr:col>1</xdr:col>
      <xdr:colOff>775080</xdr:colOff>
      <xdr:row>139</xdr:row>
      <xdr:rowOff>7459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184120" y="1154545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0</xdr:row>
      <xdr:rowOff>77400</xdr:rowOff>
    </xdr:from>
    <xdr:to>
      <xdr:col>1</xdr:col>
      <xdr:colOff>775080</xdr:colOff>
      <xdr:row>140</xdr:row>
      <xdr:rowOff>7459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184120" y="1162810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1</xdr:row>
      <xdr:rowOff>77400</xdr:rowOff>
    </xdr:from>
    <xdr:to>
      <xdr:col>1</xdr:col>
      <xdr:colOff>775080</xdr:colOff>
      <xdr:row>141</xdr:row>
      <xdr:rowOff>7459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184120" y="1171080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2</xdr:row>
      <xdr:rowOff>77760</xdr:rowOff>
    </xdr:from>
    <xdr:to>
      <xdr:col>1</xdr:col>
      <xdr:colOff>775080</xdr:colOff>
      <xdr:row>142</xdr:row>
      <xdr:rowOff>7462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184120" y="1179349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3</xdr:row>
      <xdr:rowOff>77400</xdr:rowOff>
    </xdr:from>
    <xdr:to>
      <xdr:col>1</xdr:col>
      <xdr:colOff>775080</xdr:colOff>
      <xdr:row>143</xdr:row>
      <xdr:rowOff>7459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184120" y="1187614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4</xdr:row>
      <xdr:rowOff>77760</xdr:rowOff>
    </xdr:from>
    <xdr:to>
      <xdr:col>1</xdr:col>
      <xdr:colOff>775080</xdr:colOff>
      <xdr:row>144</xdr:row>
      <xdr:rowOff>7462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184120" y="119588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5</xdr:row>
      <xdr:rowOff>77400</xdr:rowOff>
    </xdr:from>
    <xdr:to>
      <xdr:col>1</xdr:col>
      <xdr:colOff>775080</xdr:colOff>
      <xdr:row>145</xdr:row>
      <xdr:rowOff>7459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184120" y="1204149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6</xdr:row>
      <xdr:rowOff>77400</xdr:rowOff>
    </xdr:from>
    <xdr:to>
      <xdr:col>1</xdr:col>
      <xdr:colOff>775080</xdr:colOff>
      <xdr:row>146</xdr:row>
      <xdr:rowOff>7459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184120" y="1212418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7</xdr:row>
      <xdr:rowOff>77760</xdr:rowOff>
    </xdr:from>
    <xdr:to>
      <xdr:col>1</xdr:col>
      <xdr:colOff>775080</xdr:colOff>
      <xdr:row>147</xdr:row>
      <xdr:rowOff>7462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184120" y="1220688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8</xdr:row>
      <xdr:rowOff>77400</xdr:rowOff>
    </xdr:from>
    <xdr:to>
      <xdr:col>1</xdr:col>
      <xdr:colOff>775080</xdr:colOff>
      <xdr:row>148</xdr:row>
      <xdr:rowOff>7459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184120" y="1228953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9</xdr:row>
      <xdr:rowOff>77760</xdr:rowOff>
    </xdr:from>
    <xdr:to>
      <xdr:col>1</xdr:col>
      <xdr:colOff>775080</xdr:colOff>
      <xdr:row>149</xdr:row>
      <xdr:rowOff>7462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184120" y="1237222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0</xdr:row>
      <xdr:rowOff>77400</xdr:rowOff>
    </xdr:from>
    <xdr:to>
      <xdr:col>1</xdr:col>
      <xdr:colOff>775080</xdr:colOff>
      <xdr:row>150</xdr:row>
      <xdr:rowOff>7459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184120" y="124548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1</xdr:row>
      <xdr:rowOff>77400</xdr:rowOff>
    </xdr:from>
    <xdr:to>
      <xdr:col>1</xdr:col>
      <xdr:colOff>775080</xdr:colOff>
      <xdr:row>151</xdr:row>
      <xdr:rowOff>7459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184120" y="1253757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2</xdr:row>
      <xdr:rowOff>77400</xdr:rowOff>
    </xdr:from>
    <xdr:to>
      <xdr:col>1</xdr:col>
      <xdr:colOff>775080</xdr:colOff>
      <xdr:row>152</xdr:row>
      <xdr:rowOff>7459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184120" y="126202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3</xdr:row>
      <xdr:rowOff>77400</xdr:rowOff>
    </xdr:from>
    <xdr:to>
      <xdr:col>1</xdr:col>
      <xdr:colOff>775080</xdr:colOff>
      <xdr:row>153</xdr:row>
      <xdr:rowOff>7459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184120" y="1270292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4</xdr:row>
      <xdr:rowOff>77760</xdr:rowOff>
    </xdr:from>
    <xdr:to>
      <xdr:col>1</xdr:col>
      <xdr:colOff>775080</xdr:colOff>
      <xdr:row>154</xdr:row>
      <xdr:rowOff>7462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184120" y="1278561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5</xdr:row>
      <xdr:rowOff>77400</xdr:rowOff>
    </xdr:from>
    <xdr:to>
      <xdr:col>1</xdr:col>
      <xdr:colOff>775080</xdr:colOff>
      <xdr:row>155</xdr:row>
      <xdr:rowOff>7459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184120" y="1286827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6</xdr:row>
      <xdr:rowOff>77760</xdr:rowOff>
    </xdr:from>
    <xdr:to>
      <xdr:col>1</xdr:col>
      <xdr:colOff>775080</xdr:colOff>
      <xdr:row>156</xdr:row>
      <xdr:rowOff>7462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184120" y="129509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7</xdr:row>
      <xdr:rowOff>77400</xdr:rowOff>
    </xdr:from>
    <xdr:to>
      <xdr:col>1</xdr:col>
      <xdr:colOff>775080</xdr:colOff>
      <xdr:row>157</xdr:row>
      <xdr:rowOff>7459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184120" y="1303362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8</xdr:row>
      <xdr:rowOff>77400</xdr:rowOff>
    </xdr:from>
    <xdr:to>
      <xdr:col>1</xdr:col>
      <xdr:colOff>775080</xdr:colOff>
      <xdr:row>158</xdr:row>
      <xdr:rowOff>7459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184120" y="1311631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9</xdr:row>
      <xdr:rowOff>77760</xdr:rowOff>
    </xdr:from>
    <xdr:to>
      <xdr:col>1</xdr:col>
      <xdr:colOff>775080</xdr:colOff>
      <xdr:row>159</xdr:row>
      <xdr:rowOff>7462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2184120" y="1319900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0</xdr:row>
      <xdr:rowOff>77400</xdr:rowOff>
    </xdr:from>
    <xdr:to>
      <xdr:col>1</xdr:col>
      <xdr:colOff>775080</xdr:colOff>
      <xdr:row>160</xdr:row>
      <xdr:rowOff>7459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184120" y="1328166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1</xdr:row>
      <xdr:rowOff>77760</xdr:rowOff>
    </xdr:from>
    <xdr:to>
      <xdr:col>1</xdr:col>
      <xdr:colOff>775080</xdr:colOff>
      <xdr:row>161</xdr:row>
      <xdr:rowOff>7462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2184120" y="1336435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2</xdr:row>
      <xdr:rowOff>77400</xdr:rowOff>
    </xdr:from>
    <xdr:to>
      <xdr:col>1</xdr:col>
      <xdr:colOff>775080</xdr:colOff>
      <xdr:row>162</xdr:row>
      <xdr:rowOff>7459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184120" y="1344700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3</xdr:row>
      <xdr:rowOff>77400</xdr:rowOff>
    </xdr:from>
    <xdr:to>
      <xdr:col>1</xdr:col>
      <xdr:colOff>775080</xdr:colOff>
      <xdr:row>163</xdr:row>
      <xdr:rowOff>7459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184120" y="1352970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4</xdr:row>
      <xdr:rowOff>77400</xdr:rowOff>
    </xdr:from>
    <xdr:to>
      <xdr:col>1</xdr:col>
      <xdr:colOff>775080</xdr:colOff>
      <xdr:row>164</xdr:row>
      <xdr:rowOff>7459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184120" y="1361235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5</xdr:row>
      <xdr:rowOff>77400</xdr:rowOff>
    </xdr:from>
    <xdr:to>
      <xdr:col>1</xdr:col>
      <xdr:colOff>775080</xdr:colOff>
      <xdr:row>165</xdr:row>
      <xdr:rowOff>7459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2184120" y="1369504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6</xdr:row>
      <xdr:rowOff>77760</xdr:rowOff>
    </xdr:from>
    <xdr:to>
      <xdr:col>1</xdr:col>
      <xdr:colOff>775080</xdr:colOff>
      <xdr:row>166</xdr:row>
      <xdr:rowOff>7462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184120" y="137777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7</xdr:row>
      <xdr:rowOff>77400</xdr:rowOff>
    </xdr:from>
    <xdr:to>
      <xdr:col>1</xdr:col>
      <xdr:colOff>775080</xdr:colOff>
      <xdr:row>167</xdr:row>
      <xdr:rowOff>7459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184120" y="1386039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8</xdr:row>
      <xdr:rowOff>77760</xdr:rowOff>
    </xdr:from>
    <xdr:to>
      <xdr:col>1</xdr:col>
      <xdr:colOff>775080</xdr:colOff>
      <xdr:row>168</xdr:row>
      <xdr:rowOff>7462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184120" y="1394308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9</xdr:row>
      <xdr:rowOff>77400</xdr:rowOff>
    </xdr:from>
    <xdr:to>
      <xdr:col>1</xdr:col>
      <xdr:colOff>775080</xdr:colOff>
      <xdr:row>169</xdr:row>
      <xdr:rowOff>7459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2184120" y="1402574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0</xdr:row>
      <xdr:rowOff>77400</xdr:rowOff>
    </xdr:from>
    <xdr:to>
      <xdr:col>1</xdr:col>
      <xdr:colOff>775080</xdr:colOff>
      <xdr:row>170</xdr:row>
      <xdr:rowOff>7459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184120" y="1410843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1</xdr:row>
      <xdr:rowOff>77760</xdr:rowOff>
    </xdr:from>
    <xdr:to>
      <xdr:col>1</xdr:col>
      <xdr:colOff>775080</xdr:colOff>
      <xdr:row>171</xdr:row>
      <xdr:rowOff>7462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2184120" y="1419112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2</xdr:row>
      <xdr:rowOff>77400</xdr:rowOff>
    </xdr:from>
    <xdr:to>
      <xdr:col>1</xdr:col>
      <xdr:colOff>775080</xdr:colOff>
      <xdr:row>172</xdr:row>
      <xdr:rowOff>7459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184120" y="142737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3</xdr:row>
      <xdr:rowOff>77760</xdr:rowOff>
    </xdr:from>
    <xdr:to>
      <xdr:col>1</xdr:col>
      <xdr:colOff>775080</xdr:colOff>
      <xdr:row>173</xdr:row>
      <xdr:rowOff>7462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184120" y="1435647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4</xdr:row>
      <xdr:rowOff>77400</xdr:rowOff>
    </xdr:from>
    <xdr:to>
      <xdr:col>1</xdr:col>
      <xdr:colOff>775080</xdr:colOff>
      <xdr:row>174</xdr:row>
      <xdr:rowOff>74592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184120" y="144391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5</xdr:row>
      <xdr:rowOff>77400</xdr:rowOff>
    </xdr:from>
    <xdr:to>
      <xdr:col>1</xdr:col>
      <xdr:colOff>775080</xdr:colOff>
      <xdr:row>175</xdr:row>
      <xdr:rowOff>7459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2184120" y="1452182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6</xdr:row>
      <xdr:rowOff>77400</xdr:rowOff>
    </xdr:from>
    <xdr:to>
      <xdr:col>1</xdr:col>
      <xdr:colOff>775080</xdr:colOff>
      <xdr:row>176</xdr:row>
      <xdr:rowOff>7459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184120" y="1460448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7</xdr:row>
      <xdr:rowOff>77400</xdr:rowOff>
    </xdr:from>
    <xdr:to>
      <xdr:col>1</xdr:col>
      <xdr:colOff>775080</xdr:colOff>
      <xdr:row>177</xdr:row>
      <xdr:rowOff>7459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2184120" y="1468717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8</xdr:row>
      <xdr:rowOff>77760</xdr:rowOff>
    </xdr:from>
    <xdr:to>
      <xdr:col>1</xdr:col>
      <xdr:colOff>775080</xdr:colOff>
      <xdr:row>178</xdr:row>
      <xdr:rowOff>7462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184120" y="147698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9</xdr:row>
      <xdr:rowOff>77400</xdr:rowOff>
    </xdr:from>
    <xdr:to>
      <xdr:col>1</xdr:col>
      <xdr:colOff>775080</xdr:colOff>
      <xdr:row>179</xdr:row>
      <xdr:rowOff>7459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2184120" y="1485252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0</xdr:row>
      <xdr:rowOff>77760</xdr:rowOff>
    </xdr:from>
    <xdr:to>
      <xdr:col>1</xdr:col>
      <xdr:colOff>775080</xdr:colOff>
      <xdr:row>180</xdr:row>
      <xdr:rowOff>7462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184120" y="1493521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1</xdr:row>
      <xdr:rowOff>77400</xdr:rowOff>
    </xdr:from>
    <xdr:to>
      <xdr:col>1</xdr:col>
      <xdr:colOff>775080</xdr:colOff>
      <xdr:row>181</xdr:row>
      <xdr:rowOff>7459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2184120" y="1501786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2</xdr:row>
      <xdr:rowOff>77400</xdr:rowOff>
    </xdr:from>
    <xdr:to>
      <xdr:col>1</xdr:col>
      <xdr:colOff>775080</xdr:colOff>
      <xdr:row>182</xdr:row>
      <xdr:rowOff>7459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184120" y="1510056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19760</xdr:rowOff>
    </xdr:from>
    <xdr:to>
      <xdr:col>0</xdr:col>
      <xdr:colOff>446040</xdr:colOff>
      <xdr:row>3</xdr:row>
      <xdr:rowOff>8398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3789720"/>
          <a:ext cx="446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3</xdr:row>
      <xdr:rowOff>419760</xdr:rowOff>
    </xdr:from>
    <xdr:to>
      <xdr:col>0</xdr:col>
      <xdr:colOff>949680</xdr:colOff>
      <xdr:row>3</xdr:row>
      <xdr:rowOff>8398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503640" y="3789720"/>
          <a:ext cx="446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2</xdr:row>
      <xdr:rowOff>133560</xdr:rowOff>
    </xdr:from>
    <xdr:to>
      <xdr:col>6</xdr:col>
      <xdr:colOff>745200</xdr:colOff>
      <xdr:row>2</xdr:row>
      <xdr:rowOff>1534320</xdr:rowOff>
    </xdr:to>
    <xdr:pic>
      <xdr:nvPicPr>
        <xdr:cNvPr id="180" name="Рисунок 182" descr="Копия Untitled-2"/>
        <xdr:cNvPicPr/>
      </xdr:nvPicPr>
      <xdr:blipFill>
        <a:blip r:embed="rId181"/>
        <a:stretch/>
      </xdr:blipFill>
      <xdr:spPr>
        <a:xfrm>
          <a:off x="6603120" y="657360"/>
          <a:ext cx="288864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  <col collapsed="false" customWidth="true" hidden="false" outlineLevel="0" max="3" min="3" style="1" width="46.14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true" outlineLevel="0" max="8" min="8" style="1" width="11.99"/>
    <col collapsed="false" customWidth="true" hidden="true" outlineLevel="0" max="9" min="9" style="1" width="16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2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9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6.1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65.1" hidden="false" customHeight="true" outlineLevel="0" collapsed="false">
      <c r="A6" s="5" t="s">
        <v>12</v>
      </c>
      <c r="B6" s="5"/>
      <c r="C6" s="6" t="s">
        <v>13</v>
      </c>
      <c r="D6" s="5" t="n">
        <v>0.083</v>
      </c>
      <c r="E6" s="5" t="n">
        <v>28.45</v>
      </c>
      <c r="F6" s="5" t="s">
        <v>14</v>
      </c>
      <c r="G6" s="5" t="n">
        <v>17180</v>
      </c>
      <c r="H6" s="5"/>
      <c r="I6" s="5" t="n">
        <f aca="false">0.01*G6*(100-H6)</f>
        <v>17180</v>
      </c>
    </row>
    <row r="7" customFormat="false" ht="65.1" hidden="false" customHeight="true" outlineLevel="0" collapsed="false">
      <c r="A7" s="5" t="s">
        <v>15</v>
      </c>
      <c r="B7" s="5"/>
      <c r="C7" s="6" t="s">
        <v>13</v>
      </c>
      <c r="D7" s="5" t="n">
        <v>0.083</v>
      </c>
      <c r="E7" s="5" t="n">
        <v>28.45</v>
      </c>
      <c r="F7" s="5" t="s">
        <v>14</v>
      </c>
      <c r="G7" s="5" t="n">
        <v>17180</v>
      </c>
      <c r="H7" s="5"/>
      <c r="I7" s="5" t="n">
        <f aca="false">0.01*G7*(100-H7)</f>
        <v>17180</v>
      </c>
    </row>
    <row r="8" customFormat="false" ht="65.1" hidden="false" customHeight="true" outlineLevel="0" collapsed="false">
      <c r="A8" s="5" t="s">
        <v>16</v>
      </c>
      <c r="B8" s="5"/>
      <c r="C8" s="6" t="s">
        <v>13</v>
      </c>
      <c r="D8" s="5" t="n">
        <v>0.09</v>
      </c>
      <c r="E8" s="5" t="n">
        <v>37.6</v>
      </c>
      <c r="F8" s="5" t="s">
        <v>17</v>
      </c>
      <c r="G8" s="5" t="n">
        <v>20036</v>
      </c>
      <c r="H8" s="5"/>
      <c r="I8" s="5" t="n">
        <f aca="false">0.01*G8*(100-H8)</f>
        <v>20036</v>
      </c>
    </row>
    <row r="9" customFormat="false" ht="65.1" hidden="false" customHeight="true" outlineLevel="0" collapsed="false">
      <c r="A9" s="5" t="s">
        <v>18</v>
      </c>
      <c r="B9" s="5"/>
      <c r="C9" s="6" t="s">
        <v>13</v>
      </c>
      <c r="D9" s="5" t="n">
        <v>0.09</v>
      </c>
      <c r="E9" s="5" t="n">
        <v>37.6</v>
      </c>
      <c r="F9" s="5" t="s">
        <v>17</v>
      </c>
      <c r="G9" s="5" t="n">
        <v>20036</v>
      </c>
      <c r="H9" s="5"/>
      <c r="I9" s="5" t="n">
        <f aca="false">0.01*G9*(100-H9)</f>
        <v>20036</v>
      </c>
    </row>
    <row r="10" customFormat="false" ht="65.1" hidden="false" customHeight="true" outlineLevel="0" collapsed="false">
      <c r="A10" s="5" t="s">
        <v>19</v>
      </c>
      <c r="B10" s="5"/>
      <c r="C10" s="6" t="s">
        <v>13</v>
      </c>
      <c r="D10" s="5" t="n">
        <v>0.11</v>
      </c>
      <c r="E10" s="5" t="n">
        <v>39</v>
      </c>
      <c r="F10" s="5" t="s">
        <v>20</v>
      </c>
      <c r="G10" s="5" t="n">
        <v>21644</v>
      </c>
      <c r="H10" s="5"/>
      <c r="I10" s="5" t="n">
        <f aca="false">0.01*G10*(100-H10)</f>
        <v>21644</v>
      </c>
    </row>
    <row r="11" customFormat="false" ht="65.1" hidden="false" customHeight="true" outlineLevel="0" collapsed="false">
      <c r="A11" s="5" t="s">
        <v>21</v>
      </c>
      <c r="B11" s="5"/>
      <c r="C11" s="6" t="s">
        <v>13</v>
      </c>
      <c r="D11" s="5" t="n">
        <v>0.11</v>
      </c>
      <c r="E11" s="5" t="n">
        <v>39</v>
      </c>
      <c r="F11" s="5" t="s">
        <v>20</v>
      </c>
      <c r="G11" s="5" t="n">
        <v>21644</v>
      </c>
      <c r="H11" s="5"/>
      <c r="I11" s="5" t="n">
        <f aca="false">0.01*G11*(100-H11)</f>
        <v>21644</v>
      </c>
    </row>
    <row r="12" customFormat="false" ht="65.1" hidden="false" customHeight="true" outlineLevel="0" collapsed="false">
      <c r="A12" s="5" t="s">
        <v>22</v>
      </c>
      <c r="B12" s="5"/>
      <c r="C12" s="6" t="s">
        <v>13</v>
      </c>
      <c r="D12" s="5" t="n">
        <v>0.11</v>
      </c>
      <c r="E12" s="5" t="n">
        <v>40</v>
      </c>
      <c r="F12" s="5" t="s">
        <v>23</v>
      </c>
      <c r="G12" s="5" t="n">
        <v>23459</v>
      </c>
      <c r="H12" s="5"/>
      <c r="I12" s="5" t="n">
        <f aca="false">0.01*G12*(100-H12)</f>
        <v>23459</v>
      </c>
    </row>
    <row r="13" customFormat="false" ht="65.1" hidden="false" customHeight="true" outlineLevel="0" collapsed="false">
      <c r="A13" s="5" t="s">
        <v>24</v>
      </c>
      <c r="B13" s="5"/>
      <c r="C13" s="6" t="s">
        <v>13</v>
      </c>
      <c r="D13" s="5" t="n">
        <v>0.11</v>
      </c>
      <c r="E13" s="5" t="n">
        <v>40</v>
      </c>
      <c r="F13" s="5" t="s">
        <v>23</v>
      </c>
      <c r="G13" s="5" t="n">
        <v>23459</v>
      </c>
      <c r="H13" s="5"/>
      <c r="I13" s="5" t="n">
        <f aca="false">0.01*G13*(100-H13)</f>
        <v>23459</v>
      </c>
    </row>
    <row r="14" customFormat="false" ht="65.1" hidden="false" customHeight="true" outlineLevel="0" collapsed="false">
      <c r="A14" s="5" t="s">
        <v>25</v>
      </c>
      <c r="B14" s="5"/>
      <c r="C14" s="6" t="s">
        <v>26</v>
      </c>
      <c r="D14" s="5" t="n">
        <v>0.171</v>
      </c>
      <c r="E14" s="5" t="n">
        <v>47</v>
      </c>
      <c r="F14" s="5" t="s">
        <v>27</v>
      </c>
      <c r="G14" s="5" t="n">
        <v>38117</v>
      </c>
      <c r="H14" s="5"/>
      <c r="I14" s="5" t="n">
        <f aca="false">0.01*G14*(100-H14)</f>
        <v>38117</v>
      </c>
    </row>
    <row r="15" customFormat="false" ht="65.1" hidden="false" customHeight="true" outlineLevel="0" collapsed="false">
      <c r="A15" s="5" t="s">
        <v>28</v>
      </c>
      <c r="B15" s="5"/>
      <c r="C15" s="6" t="s">
        <v>26</v>
      </c>
      <c r="D15" s="5" t="n">
        <v>0.171</v>
      </c>
      <c r="E15" s="5" t="n">
        <v>47</v>
      </c>
      <c r="F15" s="5" t="s">
        <v>27</v>
      </c>
      <c r="G15" s="5" t="n">
        <v>38117</v>
      </c>
      <c r="H15" s="5"/>
      <c r="I15" s="5" t="n">
        <f aca="false">0.01*G15*(100-H15)</f>
        <v>38117</v>
      </c>
    </row>
    <row r="16" customFormat="false" ht="65.1" hidden="false" customHeight="true" outlineLevel="0" collapsed="false">
      <c r="A16" s="5" t="s">
        <v>29</v>
      </c>
      <c r="B16" s="5"/>
      <c r="C16" s="6" t="s">
        <v>30</v>
      </c>
      <c r="D16" s="5" t="n">
        <v>0.171</v>
      </c>
      <c r="E16" s="5" t="n">
        <v>47</v>
      </c>
      <c r="F16" s="5" t="s">
        <v>27</v>
      </c>
      <c r="G16" s="5" t="n">
        <v>38117</v>
      </c>
      <c r="H16" s="5"/>
      <c r="I16" s="5" t="n">
        <f aca="false">0.01*G16*(100-H16)</f>
        <v>38117</v>
      </c>
    </row>
    <row r="17" customFormat="false" ht="65.1" hidden="false" customHeight="true" outlineLevel="0" collapsed="false">
      <c r="A17" s="5" t="s">
        <v>31</v>
      </c>
      <c r="B17" s="5"/>
      <c r="C17" s="6" t="s">
        <v>30</v>
      </c>
      <c r="D17" s="5" t="n">
        <v>0.171</v>
      </c>
      <c r="E17" s="5" t="n">
        <v>47</v>
      </c>
      <c r="F17" s="5" t="s">
        <v>27</v>
      </c>
      <c r="G17" s="5" t="n">
        <v>38117</v>
      </c>
      <c r="H17" s="5"/>
      <c r="I17" s="5" t="n">
        <f aca="false">0.01*G17*(100-H17)</f>
        <v>38117</v>
      </c>
    </row>
    <row r="18" customFormat="false" ht="65.1" hidden="false" customHeight="true" outlineLevel="0" collapsed="false">
      <c r="A18" s="5" t="s">
        <v>32</v>
      </c>
      <c r="B18" s="5"/>
      <c r="C18" s="6" t="s">
        <v>26</v>
      </c>
      <c r="D18" s="5" t="n">
        <v>0.173</v>
      </c>
      <c r="E18" s="5" t="n">
        <v>50</v>
      </c>
      <c r="F18" s="5" t="s">
        <v>27</v>
      </c>
      <c r="G18" s="5" t="n">
        <v>40133</v>
      </c>
      <c r="H18" s="5"/>
      <c r="I18" s="5" t="n">
        <f aca="false">0.01*G18*(100-H18)</f>
        <v>40133</v>
      </c>
    </row>
    <row r="19" customFormat="false" ht="65.1" hidden="false" customHeight="true" outlineLevel="0" collapsed="false">
      <c r="A19" s="5" t="s">
        <v>33</v>
      </c>
      <c r="B19" s="5"/>
      <c r="C19" s="6" t="s">
        <v>26</v>
      </c>
      <c r="D19" s="5" t="n">
        <v>0.173</v>
      </c>
      <c r="E19" s="5" t="n">
        <v>50</v>
      </c>
      <c r="F19" s="5" t="s">
        <v>27</v>
      </c>
      <c r="G19" s="5" t="n">
        <v>40133</v>
      </c>
      <c r="H19" s="5"/>
      <c r="I19" s="5" t="n">
        <f aca="false">0.01*G19*(100-H19)</f>
        <v>40133</v>
      </c>
    </row>
    <row r="20" customFormat="false" ht="65.1" hidden="false" customHeight="true" outlineLevel="0" collapsed="false">
      <c r="A20" s="5" t="s">
        <v>34</v>
      </c>
      <c r="B20" s="5"/>
      <c r="C20" s="6" t="s">
        <v>30</v>
      </c>
      <c r="D20" s="5" t="n">
        <v>0.173</v>
      </c>
      <c r="E20" s="5" t="n">
        <v>50</v>
      </c>
      <c r="F20" s="5" t="s">
        <v>27</v>
      </c>
      <c r="G20" s="5" t="n">
        <v>40133</v>
      </c>
      <c r="H20" s="5"/>
      <c r="I20" s="5" t="n">
        <f aca="false">0.01*G20*(100-H20)</f>
        <v>40133</v>
      </c>
    </row>
    <row r="21" customFormat="false" ht="65.1" hidden="false" customHeight="true" outlineLevel="0" collapsed="false">
      <c r="A21" s="5" t="s">
        <v>35</v>
      </c>
      <c r="B21" s="5"/>
      <c r="C21" s="6" t="s">
        <v>30</v>
      </c>
      <c r="D21" s="5" t="n">
        <v>0.173</v>
      </c>
      <c r="E21" s="5" t="n">
        <v>50</v>
      </c>
      <c r="F21" s="5" t="s">
        <v>27</v>
      </c>
      <c r="G21" s="5" t="n">
        <v>40133</v>
      </c>
      <c r="H21" s="5"/>
      <c r="I21" s="5" t="n">
        <f aca="false">0.01*G21*(100-H21)</f>
        <v>40133</v>
      </c>
    </row>
    <row r="22" customFormat="false" ht="65.1" hidden="false" customHeight="true" outlineLevel="0" collapsed="false">
      <c r="A22" s="5" t="s">
        <v>36</v>
      </c>
      <c r="B22" s="5"/>
      <c r="C22" s="6" t="s">
        <v>37</v>
      </c>
      <c r="D22" s="5" t="n">
        <v>0.12</v>
      </c>
      <c r="E22" s="5" t="n">
        <v>41</v>
      </c>
      <c r="F22" s="5" t="s">
        <v>38</v>
      </c>
      <c r="G22" s="5" t="n">
        <v>25762</v>
      </c>
      <c r="H22" s="5"/>
      <c r="I22" s="5" t="n">
        <f aca="false">0.01*G22*(100-H22)</f>
        <v>25762</v>
      </c>
    </row>
    <row r="23" customFormat="false" ht="65.1" hidden="false" customHeight="true" outlineLevel="0" collapsed="false">
      <c r="A23" s="5" t="s">
        <v>39</v>
      </c>
      <c r="B23" s="5"/>
      <c r="C23" s="6" t="s">
        <v>37</v>
      </c>
      <c r="D23" s="5" t="n">
        <v>0.12</v>
      </c>
      <c r="E23" s="5" t="n">
        <v>41</v>
      </c>
      <c r="F23" s="5" t="s">
        <v>38</v>
      </c>
      <c r="G23" s="5" t="n">
        <v>25762</v>
      </c>
      <c r="H23" s="5"/>
      <c r="I23" s="5" t="n">
        <f aca="false">0.01*G23*(100-H23)</f>
        <v>25762</v>
      </c>
    </row>
    <row r="24" customFormat="false" ht="65.1" hidden="false" customHeight="true" outlineLevel="0" collapsed="false">
      <c r="A24" s="5" t="s">
        <v>40</v>
      </c>
      <c r="B24" s="5"/>
      <c r="C24" s="6" t="s">
        <v>37</v>
      </c>
      <c r="D24" s="5" t="n">
        <v>0.12</v>
      </c>
      <c r="E24" s="5" t="n">
        <v>45</v>
      </c>
      <c r="F24" s="5" t="s">
        <v>41</v>
      </c>
      <c r="G24" s="5" t="n">
        <v>27144</v>
      </c>
      <c r="H24" s="5"/>
      <c r="I24" s="5" t="n">
        <f aca="false">0.01*G24*(100-H24)</f>
        <v>27144</v>
      </c>
    </row>
    <row r="25" customFormat="false" ht="65.1" hidden="false" customHeight="true" outlineLevel="0" collapsed="false">
      <c r="A25" s="5" t="s">
        <v>42</v>
      </c>
      <c r="B25" s="5"/>
      <c r="C25" s="6" t="s">
        <v>37</v>
      </c>
      <c r="D25" s="5" t="n">
        <v>0.12</v>
      </c>
      <c r="E25" s="5" t="n">
        <v>45</v>
      </c>
      <c r="F25" s="5" t="s">
        <v>41</v>
      </c>
      <c r="G25" s="5" t="n">
        <v>27144</v>
      </c>
      <c r="H25" s="5"/>
      <c r="I25" s="5" t="n">
        <f aca="false">0.01*G25*(100-H25)</f>
        <v>27144</v>
      </c>
    </row>
    <row r="26" customFormat="false" ht="65.1" hidden="false" customHeight="true" outlineLevel="0" collapsed="false">
      <c r="A26" s="5" t="s">
        <v>43</v>
      </c>
      <c r="B26" s="5"/>
      <c r="C26" s="6" t="s">
        <v>44</v>
      </c>
      <c r="D26" s="5" t="n">
        <v>0.069</v>
      </c>
      <c r="E26" s="5" t="n">
        <v>31</v>
      </c>
      <c r="F26" s="5" t="s">
        <v>45</v>
      </c>
      <c r="G26" s="5" t="n">
        <v>15007</v>
      </c>
      <c r="H26" s="5"/>
      <c r="I26" s="5" t="n">
        <f aca="false">0.01*G26*(100-H26)</f>
        <v>15007</v>
      </c>
    </row>
    <row r="27" customFormat="false" ht="65.1" hidden="false" customHeight="true" outlineLevel="0" collapsed="false">
      <c r="A27" s="5" t="s">
        <v>46</v>
      </c>
      <c r="B27" s="5"/>
      <c r="C27" s="6" t="s">
        <v>44</v>
      </c>
      <c r="D27" s="5" t="n">
        <v>0.069</v>
      </c>
      <c r="E27" s="5" t="n">
        <v>31</v>
      </c>
      <c r="F27" s="5" t="s">
        <v>45</v>
      </c>
      <c r="G27" s="5" t="n">
        <v>15007</v>
      </c>
      <c r="H27" s="5"/>
      <c r="I27" s="5" t="n">
        <f aca="false">0.01*G27*(100-H27)</f>
        <v>15007</v>
      </c>
    </row>
    <row r="28" customFormat="false" ht="65.1" hidden="false" customHeight="true" outlineLevel="0" collapsed="false">
      <c r="A28" s="5" t="s">
        <v>47</v>
      </c>
      <c r="B28" s="5"/>
      <c r="C28" s="6" t="s">
        <v>48</v>
      </c>
      <c r="D28" s="5" t="n">
        <v>0.083</v>
      </c>
      <c r="E28" s="5" t="n">
        <v>27.22</v>
      </c>
      <c r="F28" s="5" t="s">
        <v>14</v>
      </c>
      <c r="G28" s="5" t="n">
        <v>17536</v>
      </c>
      <c r="H28" s="5"/>
      <c r="I28" s="5" t="n">
        <f aca="false">0.01*G28*(100-H28)</f>
        <v>17536</v>
      </c>
    </row>
    <row r="29" customFormat="false" ht="65.1" hidden="false" customHeight="true" outlineLevel="0" collapsed="false">
      <c r="A29" s="5" t="s">
        <v>49</v>
      </c>
      <c r="B29" s="5"/>
      <c r="C29" s="6" t="s">
        <v>48</v>
      </c>
      <c r="D29" s="5" t="n">
        <v>0.083</v>
      </c>
      <c r="E29" s="5" t="n">
        <v>27.22</v>
      </c>
      <c r="F29" s="5" t="s">
        <v>14</v>
      </c>
      <c r="G29" s="5" t="n">
        <v>17536</v>
      </c>
      <c r="H29" s="5"/>
      <c r="I29" s="5" t="n">
        <f aca="false">0.01*G29*(100-H29)</f>
        <v>17536</v>
      </c>
    </row>
    <row r="30" customFormat="false" ht="65.1" hidden="false" customHeight="true" outlineLevel="0" collapsed="false">
      <c r="A30" s="5" t="s">
        <v>50</v>
      </c>
      <c r="B30" s="5"/>
      <c r="C30" s="6" t="s">
        <v>51</v>
      </c>
      <c r="D30" s="5" t="n">
        <v>0.083</v>
      </c>
      <c r="E30" s="5" t="n">
        <v>27.22</v>
      </c>
      <c r="F30" s="5" t="s">
        <v>14</v>
      </c>
      <c r="G30" s="5" t="n">
        <v>17536</v>
      </c>
      <c r="H30" s="5"/>
      <c r="I30" s="5" t="n">
        <f aca="false">0.01*G30*(100-H30)</f>
        <v>17536</v>
      </c>
    </row>
    <row r="31" customFormat="false" ht="65.1" hidden="false" customHeight="true" outlineLevel="0" collapsed="false">
      <c r="A31" s="5" t="s">
        <v>52</v>
      </c>
      <c r="B31" s="5"/>
      <c r="C31" s="6" t="s">
        <v>51</v>
      </c>
      <c r="D31" s="5" t="n">
        <v>0.083</v>
      </c>
      <c r="E31" s="5" t="n">
        <v>27.22</v>
      </c>
      <c r="F31" s="5" t="s">
        <v>14</v>
      </c>
      <c r="G31" s="5" t="n">
        <v>17536</v>
      </c>
      <c r="H31" s="5"/>
      <c r="I31" s="5" t="n">
        <f aca="false">0.01*G31*(100-H31)</f>
        <v>17536</v>
      </c>
    </row>
    <row r="32" customFormat="false" ht="65.1" hidden="false" customHeight="true" outlineLevel="0" collapsed="false">
      <c r="A32" s="5" t="s">
        <v>53</v>
      </c>
      <c r="B32" s="5"/>
      <c r="C32" s="6" t="s">
        <v>48</v>
      </c>
      <c r="D32" s="5" t="n">
        <v>0.093</v>
      </c>
      <c r="E32" s="5" t="n">
        <v>30.14</v>
      </c>
      <c r="F32" s="5" t="s">
        <v>17</v>
      </c>
      <c r="G32" s="5" t="n">
        <v>20790</v>
      </c>
      <c r="H32" s="5"/>
      <c r="I32" s="5" t="n">
        <f aca="false">0.01*G32*(100-H32)</f>
        <v>20790</v>
      </c>
    </row>
    <row r="33" customFormat="false" ht="65.1" hidden="false" customHeight="true" outlineLevel="0" collapsed="false">
      <c r="A33" s="5" t="s">
        <v>54</v>
      </c>
      <c r="B33" s="5"/>
      <c r="C33" s="6" t="s">
        <v>48</v>
      </c>
      <c r="D33" s="5" t="n">
        <v>0.093</v>
      </c>
      <c r="E33" s="5" t="n">
        <v>30.14</v>
      </c>
      <c r="F33" s="5" t="s">
        <v>17</v>
      </c>
      <c r="G33" s="5" t="n">
        <v>20790</v>
      </c>
      <c r="H33" s="5"/>
      <c r="I33" s="5" t="n">
        <f aca="false">0.01*G33*(100-H33)</f>
        <v>20790</v>
      </c>
    </row>
    <row r="34" customFormat="false" ht="65.1" hidden="false" customHeight="true" outlineLevel="0" collapsed="false">
      <c r="A34" s="5" t="s">
        <v>55</v>
      </c>
      <c r="B34" s="5"/>
      <c r="C34" s="6" t="s">
        <v>51</v>
      </c>
      <c r="D34" s="5" t="n">
        <v>0.093</v>
      </c>
      <c r="E34" s="5" t="n">
        <v>30.14</v>
      </c>
      <c r="F34" s="5" t="s">
        <v>17</v>
      </c>
      <c r="G34" s="5" t="n">
        <v>20790</v>
      </c>
      <c r="H34" s="5"/>
      <c r="I34" s="5" t="n">
        <f aca="false">0.01*G34*(100-H34)</f>
        <v>20790</v>
      </c>
    </row>
    <row r="35" customFormat="false" ht="65.1" hidden="false" customHeight="true" outlineLevel="0" collapsed="false">
      <c r="A35" s="5" t="s">
        <v>56</v>
      </c>
      <c r="B35" s="5"/>
      <c r="C35" s="6" t="s">
        <v>51</v>
      </c>
      <c r="D35" s="5" t="n">
        <v>0.093</v>
      </c>
      <c r="E35" s="5" t="n">
        <v>30.14</v>
      </c>
      <c r="F35" s="5" t="s">
        <v>17</v>
      </c>
      <c r="G35" s="5" t="n">
        <v>20790</v>
      </c>
      <c r="H35" s="5"/>
      <c r="I35" s="5" t="n">
        <f aca="false">0.01*G35*(100-H35)</f>
        <v>20790</v>
      </c>
    </row>
    <row r="36" customFormat="false" ht="65.1" hidden="false" customHeight="true" outlineLevel="0" collapsed="false">
      <c r="A36" s="5" t="s">
        <v>57</v>
      </c>
      <c r="B36" s="5"/>
      <c r="C36" s="6" t="s">
        <v>48</v>
      </c>
      <c r="D36" s="5" t="n">
        <v>0.101</v>
      </c>
      <c r="E36" s="5" t="n">
        <v>33.07</v>
      </c>
      <c r="F36" s="5" t="s">
        <v>58</v>
      </c>
      <c r="G36" s="5" t="n">
        <v>22436</v>
      </c>
      <c r="H36" s="5"/>
      <c r="I36" s="5" t="n">
        <f aca="false">0.01*G36*(100-H36)</f>
        <v>22436</v>
      </c>
    </row>
    <row r="37" customFormat="false" ht="65.1" hidden="false" customHeight="true" outlineLevel="0" collapsed="false">
      <c r="A37" s="5" t="s">
        <v>59</v>
      </c>
      <c r="B37" s="5"/>
      <c r="C37" s="6" t="s">
        <v>48</v>
      </c>
      <c r="D37" s="5" t="n">
        <v>0.101</v>
      </c>
      <c r="E37" s="5" t="n">
        <v>33.07</v>
      </c>
      <c r="F37" s="5" t="s">
        <v>58</v>
      </c>
      <c r="G37" s="5" t="n">
        <v>22436</v>
      </c>
      <c r="H37" s="5"/>
      <c r="I37" s="5" t="n">
        <f aca="false">0.01*G37*(100-H37)</f>
        <v>22436</v>
      </c>
    </row>
    <row r="38" customFormat="false" ht="65.1" hidden="false" customHeight="true" outlineLevel="0" collapsed="false">
      <c r="A38" s="5" t="s">
        <v>60</v>
      </c>
      <c r="B38" s="5"/>
      <c r="C38" s="6" t="s">
        <v>51</v>
      </c>
      <c r="D38" s="5" t="n">
        <v>0.101</v>
      </c>
      <c r="E38" s="5" t="n">
        <v>33.07</v>
      </c>
      <c r="F38" s="5" t="s">
        <v>58</v>
      </c>
      <c r="G38" s="5" t="n">
        <v>22436</v>
      </c>
      <c r="H38" s="5"/>
      <c r="I38" s="5" t="n">
        <f aca="false">0.01*G38*(100-H38)</f>
        <v>22436</v>
      </c>
    </row>
    <row r="39" customFormat="false" ht="65.1" hidden="false" customHeight="true" outlineLevel="0" collapsed="false">
      <c r="A39" s="5" t="s">
        <v>61</v>
      </c>
      <c r="B39" s="5"/>
      <c r="C39" s="6" t="s">
        <v>51</v>
      </c>
      <c r="D39" s="5" t="n">
        <v>0.101</v>
      </c>
      <c r="E39" s="5" t="n">
        <v>33.07</v>
      </c>
      <c r="F39" s="5" t="s">
        <v>58</v>
      </c>
      <c r="G39" s="5" t="n">
        <v>22436</v>
      </c>
      <c r="H39" s="5"/>
      <c r="I39" s="5" t="n">
        <f aca="false">0.01*G39*(100-H39)</f>
        <v>22436</v>
      </c>
    </row>
    <row r="40" customFormat="false" ht="65.1" hidden="false" customHeight="true" outlineLevel="0" collapsed="false">
      <c r="A40" s="5" t="s">
        <v>62</v>
      </c>
      <c r="B40" s="5"/>
      <c r="C40" s="6" t="s">
        <v>48</v>
      </c>
      <c r="D40" s="5" t="n">
        <v>0.11</v>
      </c>
      <c r="E40" s="5" t="n">
        <v>35.99</v>
      </c>
      <c r="F40" s="5" t="s">
        <v>23</v>
      </c>
      <c r="G40" s="5" t="n">
        <v>24227</v>
      </c>
      <c r="H40" s="5"/>
      <c r="I40" s="5" t="n">
        <f aca="false">0.01*G40*(100-H40)</f>
        <v>24227</v>
      </c>
    </row>
    <row r="41" customFormat="false" ht="65.1" hidden="false" customHeight="true" outlineLevel="0" collapsed="false">
      <c r="A41" s="5" t="s">
        <v>63</v>
      </c>
      <c r="B41" s="5"/>
      <c r="C41" s="6" t="s">
        <v>48</v>
      </c>
      <c r="D41" s="5" t="n">
        <v>0.11</v>
      </c>
      <c r="E41" s="5" t="n">
        <v>35.99</v>
      </c>
      <c r="F41" s="5" t="s">
        <v>23</v>
      </c>
      <c r="G41" s="5" t="n">
        <v>24227</v>
      </c>
      <c r="H41" s="5"/>
      <c r="I41" s="5" t="n">
        <f aca="false">0.01*G41*(100-H41)</f>
        <v>24227</v>
      </c>
    </row>
    <row r="42" customFormat="false" ht="65.1" hidden="false" customHeight="true" outlineLevel="0" collapsed="false">
      <c r="A42" s="5" t="s">
        <v>64</v>
      </c>
      <c r="B42" s="5"/>
      <c r="C42" s="6" t="s">
        <v>51</v>
      </c>
      <c r="D42" s="5" t="n">
        <v>0.11</v>
      </c>
      <c r="E42" s="5" t="n">
        <v>35.99</v>
      </c>
      <c r="F42" s="5" t="s">
        <v>23</v>
      </c>
      <c r="G42" s="5" t="n">
        <v>24227</v>
      </c>
      <c r="H42" s="5"/>
      <c r="I42" s="5" t="n">
        <f aca="false">0.01*G42*(100-H42)</f>
        <v>24227</v>
      </c>
    </row>
    <row r="43" customFormat="false" ht="65.1" hidden="false" customHeight="true" outlineLevel="0" collapsed="false">
      <c r="A43" s="5" t="s">
        <v>65</v>
      </c>
      <c r="B43" s="5"/>
      <c r="C43" s="6" t="s">
        <v>51</v>
      </c>
      <c r="D43" s="5" t="n">
        <v>0.11</v>
      </c>
      <c r="E43" s="5" t="n">
        <v>35.99</v>
      </c>
      <c r="F43" s="5" t="s">
        <v>23</v>
      </c>
      <c r="G43" s="5" t="n">
        <v>24227</v>
      </c>
      <c r="H43" s="5"/>
      <c r="I43" s="5" t="n">
        <f aca="false">0.01*G43*(100-H43)</f>
        <v>24227</v>
      </c>
    </row>
    <row r="44" customFormat="false" ht="65.1" hidden="false" customHeight="true" outlineLevel="0" collapsed="false">
      <c r="A44" s="5" t="s">
        <v>66</v>
      </c>
      <c r="B44" s="5"/>
      <c r="C44" s="6" t="s">
        <v>67</v>
      </c>
      <c r="D44" s="5" t="n">
        <v>0.083</v>
      </c>
      <c r="E44" s="5" t="n">
        <v>28.45</v>
      </c>
      <c r="F44" s="5" t="s">
        <v>14</v>
      </c>
      <c r="G44" s="5" t="n">
        <v>15738</v>
      </c>
      <c r="H44" s="5"/>
      <c r="I44" s="5" t="n">
        <f aca="false">0.01*G44*(100-H44)</f>
        <v>15738</v>
      </c>
    </row>
    <row r="45" customFormat="false" ht="65.1" hidden="false" customHeight="true" outlineLevel="0" collapsed="false">
      <c r="A45" s="5" t="s">
        <v>68</v>
      </c>
      <c r="B45" s="5"/>
      <c r="C45" s="6" t="s">
        <v>67</v>
      </c>
      <c r="D45" s="5" t="n">
        <v>0.083</v>
      </c>
      <c r="E45" s="5" t="n">
        <v>28.45</v>
      </c>
      <c r="F45" s="5" t="s">
        <v>14</v>
      </c>
      <c r="G45" s="5" t="n">
        <v>15738</v>
      </c>
      <c r="H45" s="5"/>
      <c r="I45" s="5" t="n">
        <f aca="false">0.01*G45*(100-H45)</f>
        <v>15738</v>
      </c>
    </row>
    <row r="46" customFormat="false" ht="65.1" hidden="false" customHeight="true" outlineLevel="0" collapsed="false">
      <c r="A46" s="5" t="s">
        <v>69</v>
      </c>
      <c r="B46" s="5"/>
      <c r="C46" s="6" t="s">
        <v>67</v>
      </c>
      <c r="D46" s="5" t="n">
        <v>0.093</v>
      </c>
      <c r="E46" s="5" t="n">
        <v>31.35</v>
      </c>
      <c r="F46" s="5" t="s">
        <v>17</v>
      </c>
      <c r="G46" s="5" t="n">
        <v>18400</v>
      </c>
      <c r="H46" s="5"/>
      <c r="I46" s="5" t="n">
        <f aca="false">0.01*G46*(100-H46)</f>
        <v>18400</v>
      </c>
    </row>
    <row r="47" customFormat="false" ht="65.1" hidden="false" customHeight="true" outlineLevel="0" collapsed="false">
      <c r="A47" s="5" t="s">
        <v>70</v>
      </c>
      <c r="B47" s="5"/>
      <c r="C47" s="6" t="s">
        <v>67</v>
      </c>
      <c r="D47" s="5" t="n">
        <v>0.093</v>
      </c>
      <c r="E47" s="5" t="n">
        <v>31.35</v>
      </c>
      <c r="F47" s="5" t="s">
        <v>17</v>
      </c>
      <c r="G47" s="5" t="n">
        <v>18400</v>
      </c>
      <c r="H47" s="5"/>
      <c r="I47" s="5" t="n">
        <f aca="false">0.01*G47*(100-H47)</f>
        <v>18400</v>
      </c>
    </row>
    <row r="48" customFormat="false" ht="65.1" hidden="false" customHeight="true" outlineLevel="0" collapsed="false">
      <c r="A48" s="5" t="s">
        <v>71</v>
      </c>
      <c r="B48" s="5"/>
      <c r="C48" s="6" t="s">
        <v>67</v>
      </c>
      <c r="D48" s="5" t="n">
        <v>0.101</v>
      </c>
      <c r="E48" s="5" t="n">
        <v>34.25</v>
      </c>
      <c r="F48" s="5" t="s">
        <v>58</v>
      </c>
      <c r="G48" s="5" t="n">
        <v>20036</v>
      </c>
      <c r="H48" s="5"/>
      <c r="I48" s="5" t="n">
        <f aca="false">0.01*G48*(100-H48)</f>
        <v>20036</v>
      </c>
    </row>
    <row r="49" customFormat="false" ht="65.1" hidden="false" customHeight="true" outlineLevel="0" collapsed="false">
      <c r="A49" s="5" t="s">
        <v>72</v>
      </c>
      <c r="B49" s="5"/>
      <c r="C49" s="6" t="s">
        <v>67</v>
      </c>
      <c r="D49" s="5" t="n">
        <v>0.101</v>
      </c>
      <c r="E49" s="5" t="n">
        <v>34.25</v>
      </c>
      <c r="F49" s="5" t="s">
        <v>58</v>
      </c>
      <c r="G49" s="5" t="n">
        <v>20036</v>
      </c>
      <c r="H49" s="5"/>
      <c r="I49" s="5" t="n">
        <f aca="false">0.01*G49*(100-H49)</f>
        <v>20036</v>
      </c>
    </row>
    <row r="50" customFormat="false" ht="65.1" hidden="false" customHeight="true" outlineLevel="0" collapsed="false">
      <c r="A50" s="5" t="s">
        <v>73</v>
      </c>
      <c r="B50" s="5"/>
      <c r="C50" s="6" t="s">
        <v>67</v>
      </c>
      <c r="D50" s="5" t="n">
        <v>0.11</v>
      </c>
      <c r="E50" s="5" t="n">
        <v>36</v>
      </c>
      <c r="F50" s="5" t="s">
        <v>23</v>
      </c>
      <c r="G50" s="5" t="n">
        <v>21163</v>
      </c>
      <c r="H50" s="5"/>
      <c r="I50" s="5" t="n">
        <f aca="false">0.01*G50*(100-H50)</f>
        <v>21163</v>
      </c>
    </row>
    <row r="51" customFormat="false" ht="65.1" hidden="false" customHeight="true" outlineLevel="0" collapsed="false">
      <c r="A51" s="5" t="s">
        <v>74</v>
      </c>
      <c r="B51" s="5"/>
      <c r="C51" s="6" t="s">
        <v>67</v>
      </c>
      <c r="D51" s="5" t="n">
        <v>0.11</v>
      </c>
      <c r="E51" s="5" t="n">
        <v>36</v>
      </c>
      <c r="F51" s="5" t="s">
        <v>23</v>
      </c>
      <c r="G51" s="5" t="n">
        <v>21163</v>
      </c>
      <c r="H51" s="5"/>
      <c r="I51" s="5" t="n">
        <f aca="false">0.01*G51*(100-H51)</f>
        <v>21163</v>
      </c>
    </row>
    <row r="52" customFormat="false" ht="65.1" hidden="false" customHeight="true" outlineLevel="0" collapsed="false">
      <c r="A52" s="5" t="s">
        <v>75</v>
      </c>
      <c r="B52" s="5"/>
      <c r="C52" s="6" t="s">
        <v>13</v>
      </c>
      <c r="D52" s="5" t="n">
        <v>0.076</v>
      </c>
      <c r="E52" s="5" t="n">
        <v>39.6</v>
      </c>
      <c r="F52" s="5" t="s">
        <v>14</v>
      </c>
      <c r="G52" s="5" t="n">
        <v>20381</v>
      </c>
      <c r="H52" s="5"/>
      <c r="I52" s="5" t="n">
        <f aca="false">0.01*G52*(100-H52)</f>
        <v>20381</v>
      </c>
    </row>
    <row r="53" customFormat="false" ht="65.1" hidden="false" customHeight="true" outlineLevel="0" collapsed="false">
      <c r="A53" s="5" t="s">
        <v>76</v>
      </c>
      <c r="B53" s="5"/>
      <c r="C53" s="6" t="s">
        <v>13</v>
      </c>
      <c r="D53" s="5" t="n">
        <v>0.076</v>
      </c>
      <c r="E53" s="5" t="n">
        <v>39.6</v>
      </c>
      <c r="F53" s="5" t="s">
        <v>14</v>
      </c>
      <c r="G53" s="5" t="n">
        <v>20381</v>
      </c>
      <c r="H53" s="5"/>
      <c r="I53" s="5" t="n">
        <f aca="false">0.01*G53*(100-H53)</f>
        <v>20381</v>
      </c>
    </row>
    <row r="54" customFormat="false" ht="65.1" hidden="false" customHeight="true" outlineLevel="0" collapsed="false">
      <c r="A54" s="5" t="s">
        <v>77</v>
      </c>
      <c r="B54" s="5"/>
      <c r="C54" s="6" t="s">
        <v>13</v>
      </c>
      <c r="D54" s="5" t="n">
        <v>0.081</v>
      </c>
      <c r="E54" s="5" t="n">
        <v>41.2</v>
      </c>
      <c r="F54" s="5" t="s">
        <v>17</v>
      </c>
      <c r="G54" s="5" t="n">
        <v>22831</v>
      </c>
      <c r="H54" s="5"/>
      <c r="I54" s="5" t="n">
        <f aca="false">0.01*G54*(100-H54)</f>
        <v>22831</v>
      </c>
    </row>
    <row r="55" customFormat="false" ht="65.1" hidden="false" customHeight="true" outlineLevel="0" collapsed="false">
      <c r="A55" s="5" t="s">
        <v>78</v>
      </c>
      <c r="B55" s="5"/>
      <c r="C55" s="6" t="s">
        <v>13</v>
      </c>
      <c r="D55" s="5" t="n">
        <v>0.081</v>
      </c>
      <c r="E55" s="5" t="n">
        <v>41.2</v>
      </c>
      <c r="F55" s="5" t="s">
        <v>17</v>
      </c>
      <c r="G55" s="5" t="n">
        <v>22831</v>
      </c>
      <c r="H55" s="5"/>
      <c r="I55" s="5" t="n">
        <f aca="false">0.01*G55*(100-H55)</f>
        <v>22831</v>
      </c>
    </row>
    <row r="56" customFormat="false" ht="65.1" hidden="false" customHeight="true" outlineLevel="0" collapsed="false">
      <c r="A56" s="5" t="s">
        <v>79</v>
      </c>
      <c r="B56" s="5"/>
      <c r="C56" s="6" t="s">
        <v>13</v>
      </c>
      <c r="D56" s="5" t="n">
        <v>0.085</v>
      </c>
      <c r="E56" s="5" t="n">
        <v>43.6</v>
      </c>
      <c r="F56" s="5" t="s">
        <v>58</v>
      </c>
      <c r="G56" s="5" t="n">
        <v>24390</v>
      </c>
      <c r="H56" s="5"/>
      <c r="I56" s="5" t="n">
        <f aca="false">0.01*G56*(100-H56)</f>
        <v>24390</v>
      </c>
    </row>
    <row r="57" customFormat="false" ht="65.1" hidden="false" customHeight="true" outlineLevel="0" collapsed="false">
      <c r="A57" s="5" t="s">
        <v>80</v>
      </c>
      <c r="B57" s="5"/>
      <c r="C57" s="6" t="s">
        <v>13</v>
      </c>
      <c r="D57" s="5" t="n">
        <v>0.085</v>
      </c>
      <c r="E57" s="5" t="n">
        <v>43.6</v>
      </c>
      <c r="F57" s="5" t="s">
        <v>58</v>
      </c>
      <c r="G57" s="5" t="n">
        <v>24390</v>
      </c>
      <c r="H57" s="5"/>
      <c r="I57" s="5" t="n">
        <f aca="false">0.01*G57*(100-H57)</f>
        <v>24390</v>
      </c>
    </row>
    <row r="58" customFormat="false" ht="65.1" hidden="false" customHeight="true" outlineLevel="0" collapsed="false">
      <c r="A58" s="5" t="s">
        <v>81</v>
      </c>
      <c r="B58" s="5"/>
      <c r="C58" s="6" t="s">
        <v>13</v>
      </c>
      <c r="D58" s="5" t="n">
        <v>0.088</v>
      </c>
      <c r="E58" s="5" t="n">
        <v>46.4</v>
      </c>
      <c r="F58" s="5" t="s">
        <v>23</v>
      </c>
      <c r="G58" s="5" t="n">
        <v>25517</v>
      </c>
      <c r="H58" s="5"/>
      <c r="I58" s="5" t="n">
        <f aca="false">0.01*G58*(100-H58)</f>
        <v>25517</v>
      </c>
    </row>
    <row r="59" customFormat="false" ht="65.1" hidden="false" customHeight="true" outlineLevel="0" collapsed="false">
      <c r="A59" s="5" t="s">
        <v>82</v>
      </c>
      <c r="B59" s="5"/>
      <c r="C59" s="6" t="s">
        <v>13</v>
      </c>
      <c r="D59" s="5" t="n">
        <v>0.088</v>
      </c>
      <c r="E59" s="5" t="n">
        <v>46.4</v>
      </c>
      <c r="F59" s="5" t="s">
        <v>23</v>
      </c>
      <c r="G59" s="5" t="n">
        <v>25517</v>
      </c>
      <c r="H59" s="5"/>
      <c r="I59" s="5" t="n">
        <f aca="false">0.01*G59*(100-H59)</f>
        <v>25517</v>
      </c>
    </row>
    <row r="60" customFormat="false" ht="65.1" hidden="false" customHeight="true" outlineLevel="0" collapsed="false">
      <c r="A60" s="5" t="s">
        <v>83</v>
      </c>
      <c r="B60" s="5"/>
      <c r="C60" s="6" t="s">
        <v>84</v>
      </c>
      <c r="D60" s="5" t="n">
        <v>0.09</v>
      </c>
      <c r="E60" s="5" t="n">
        <v>25.8</v>
      </c>
      <c r="F60" s="5" t="s">
        <v>14</v>
      </c>
      <c r="G60" s="5" t="n">
        <v>17328</v>
      </c>
      <c r="H60" s="5"/>
      <c r="I60" s="5" t="n">
        <f aca="false">0.01*G60*(100-H60)</f>
        <v>17328</v>
      </c>
    </row>
    <row r="61" customFormat="false" ht="65.1" hidden="false" customHeight="true" outlineLevel="0" collapsed="false">
      <c r="A61" s="5" t="s">
        <v>85</v>
      </c>
      <c r="B61" s="5"/>
      <c r="C61" s="6" t="s">
        <v>84</v>
      </c>
      <c r="D61" s="5" t="n">
        <v>0.09</v>
      </c>
      <c r="E61" s="5" t="n">
        <v>25.8</v>
      </c>
      <c r="F61" s="5" t="s">
        <v>14</v>
      </c>
      <c r="G61" s="5" t="n">
        <v>17328</v>
      </c>
      <c r="H61" s="5"/>
      <c r="I61" s="5" t="n">
        <f aca="false">0.01*G61*(100-H61)</f>
        <v>17328</v>
      </c>
    </row>
    <row r="62" customFormat="false" ht="65.1" hidden="false" customHeight="true" outlineLevel="0" collapsed="false">
      <c r="A62" s="5" t="s">
        <v>86</v>
      </c>
      <c r="B62" s="5"/>
      <c r="C62" s="6" t="s">
        <v>84</v>
      </c>
      <c r="D62" s="5" t="n">
        <v>0.095</v>
      </c>
      <c r="E62" s="5" t="n">
        <v>27.4</v>
      </c>
      <c r="F62" s="5" t="s">
        <v>17</v>
      </c>
      <c r="G62" s="5" t="n">
        <v>19779</v>
      </c>
      <c r="H62" s="5"/>
      <c r="I62" s="5" t="n">
        <f aca="false">0.01*G62*(100-H62)</f>
        <v>19779</v>
      </c>
    </row>
    <row r="63" customFormat="false" ht="65.1" hidden="false" customHeight="true" outlineLevel="0" collapsed="false">
      <c r="A63" s="5" t="s">
        <v>87</v>
      </c>
      <c r="B63" s="5"/>
      <c r="C63" s="6" t="s">
        <v>84</v>
      </c>
      <c r="D63" s="5" t="n">
        <v>0.095</v>
      </c>
      <c r="E63" s="5" t="n">
        <v>27.4</v>
      </c>
      <c r="F63" s="5" t="s">
        <v>17</v>
      </c>
      <c r="G63" s="5" t="n">
        <v>19779</v>
      </c>
      <c r="H63" s="5"/>
      <c r="I63" s="5" t="n">
        <f aca="false">0.01*G63*(100-H63)</f>
        <v>19779</v>
      </c>
    </row>
    <row r="64" customFormat="false" ht="65.1" hidden="false" customHeight="true" outlineLevel="0" collapsed="false">
      <c r="A64" s="5" t="s">
        <v>88</v>
      </c>
      <c r="B64" s="5"/>
      <c r="C64" s="6" t="s">
        <v>84</v>
      </c>
      <c r="D64" s="5" t="n">
        <v>0.099</v>
      </c>
      <c r="E64" s="5" t="n">
        <v>29.8</v>
      </c>
      <c r="F64" s="5" t="s">
        <v>58</v>
      </c>
      <c r="G64" s="5" t="n">
        <v>21338</v>
      </c>
      <c r="H64" s="5"/>
      <c r="I64" s="5" t="n">
        <f aca="false">0.01*G64*(100-H64)</f>
        <v>21338</v>
      </c>
    </row>
    <row r="65" customFormat="false" ht="65.1" hidden="false" customHeight="true" outlineLevel="0" collapsed="false">
      <c r="A65" s="5" t="s">
        <v>89</v>
      </c>
      <c r="B65" s="5"/>
      <c r="C65" s="6" t="s">
        <v>84</v>
      </c>
      <c r="D65" s="5" t="n">
        <v>0.099</v>
      </c>
      <c r="E65" s="5" t="n">
        <v>29.8</v>
      </c>
      <c r="F65" s="5" t="s">
        <v>58</v>
      </c>
      <c r="G65" s="5" t="n">
        <v>21338</v>
      </c>
      <c r="H65" s="5"/>
      <c r="I65" s="5" t="n">
        <f aca="false">0.01*G65*(100-H65)</f>
        <v>21338</v>
      </c>
    </row>
    <row r="66" customFormat="false" ht="65.1" hidden="false" customHeight="true" outlineLevel="0" collapsed="false">
      <c r="A66" s="5" t="s">
        <v>90</v>
      </c>
      <c r="B66" s="5"/>
      <c r="C66" s="6" t="s">
        <v>84</v>
      </c>
      <c r="D66" s="5" t="n">
        <v>0.102</v>
      </c>
      <c r="E66" s="5" t="n">
        <v>32.6</v>
      </c>
      <c r="F66" s="5" t="s">
        <v>23</v>
      </c>
      <c r="G66" s="5" t="n">
        <v>22465</v>
      </c>
      <c r="H66" s="5"/>
      <c r="I66" s="5" t="n">
        <f aca="false">0.01*G66*(100-H66)</f>
        <v>22465</v>
      </c>
    </row>
    <row r="67" customFormat="false" ht="65.1" hidden="false" customHeight="true" outlineLevel="0" collapsed="false">
      <c r="A67" s="5" t="s">
        <v>91</v>
      </c>
      <c r="B67" s="5"/>
      <c r="C67" s="6" t="s">
        <v>84</v>
      </c>
      <c r="D67" s="5" t="n">
        <v>0.102</v>
      </c>
      <c r="E67" s="5" t="n">
        <v>32.6</v>
      </c>
      <c r="F67" s="5" t="s">
        <v>23</v>
      </c>
      <c r="G67" s="5" t="n">
        <v>22465</v>
      </c>
      <c r="H67" s="5"/>
      <c r="I67" s="5" t="n">
        <f aca="false">0.01*G67*(100-H67)</f>
        <v>22465</v>
      </c>
    </row>
    <row r="68" customFormat="false" ht="65.1" hidden="false" customHeight="true" outlineLevel="0" collapsed="false">
      <c r="A68" s="5" t="s">
        <v>92</v>
      </c>
      <c r="B68" s="5"/>
      <c r="C68" s="6" t="s">
        <v>37</v>
      </c>
      <c r="D68" s="5" t="n">
        <v>0.088</v>
      </c>
      <c r="E68" s="5" t="n">
        <v>48.4</v>
      </c>
      <c r="F68" s="5" t="s">
        <v>38</v>
      </c>
      <c r="G68" s="5" t="n">
        <v>27481</v>
      </c>
      <c r="H68" s="5"/>
      <c r="I68" s="5" t="n">
        <f aca="false">0.01*G68*(100-H68)</f>
        <v>27481</v>
      </c>
    </row>
    <row r="69" customFormat="false" ht="65.1" hidden="false" customHeight="true" outlineLevel="0" collapsed="false">
      <c r="A69" s="5" t="s">
        <v>93</v>
      </c>
      <c r="B69" s="5"/>
      <c r="C69" s="6" t="s">
        <v>37</v>
      </c>
      <c r="D69" s="5" t="n">
        <v>0.088</v>
      </c>
      <c r="E69" s="5" t="n">
        <v>48.4</v>
      </c>
      <c r="F69" s="5" t="s">
        <v>38</v>
      </c>
      <c r="G69" s="5" t="n">
        <v>27481</v>
      </c>
      <c r="H69" s="5"/>
      <c r="I69" s="5" t="n">
        <f aca="false">0.01*G69*(100-H69)</f>
        <v>27481</v>
      </c>
    </row>
    <row r="70" customFormat="false" ht="65.1" hidden="false" customHeight="true" outlineLevel="0" collapsed="false">
      <c r="A70" s="5" t="s">
        <v>94</v>
      </c>
      <c r="B70" s="5"/>
      <c r="C70" s="6" t="s">
        <v>37</v>
      </c>
      <c r="D70" s="5" t="n">
        <v>0.092</v>
      </c>
      <c r="E70" s="5" t="n">
        <v>50.4</v>
      </c>
      <c r="F70" s="5" t="s">
        <v>41</v>
      </c>
      <c r="G70" s="5" t="n">
        <v>29244</v>
      </c>
      <c r="H70" s="5"/>
      <c r="I70" s="5" t="n">
        <f aca="false">0.01*G70*(100-H70)</f>
        <v>29244</v>
      </c>
    </row>
    <row r="71" customFormat="false" ht="65.1" hidden="false" customHeight="true" outlineLevel="0" collapsed="false">
      <c r="A71" s="5" t="s">
        <v>95</v>
      </c>
      <c r="B71" s="5"/>
      <c r="C71" s="6" t="s">
        <v>37</v>
      </c>
      <c r="D71" s="5" t="n">
        <v>0.092</v>
      </c>
      <c r="E71" s="5" t="n">
        <v>50.4</v>
      </c>
      <c r="F71" s="5" t="s">
        <v>41</v>
      </c>
      <c r="G71" s="5" t="n">
        <v>29244</v>
      </c>
      <c r="H71" s="5"/>
      <c r="I71" s="5" t="n">
        <f aca="false">0.01*G71*(100-H71)</f>
        <v>29244</v>
      </c>
    </row>
    <row r="72" customFormat="false" ht="65.1" hidden="false" customHeight="true" outlineLevel="0" collapsed="false">
      <c r="A72" s="5" t="s">
        <v>96</v>
      </c>
      <c r="B72" s="5"/>
      <c r="C72" s="6" t="s">
        <v>48</v>
      </c>
      <c r="D72" s="5" t="n">
        <v>0.115</v>
      </c>
      <c r="E72" s="5" t="n">
        <v>31</v>
      </c>
      <c r="F72" s="5" t="s">
        <v>14</v>
      </c>
      <c r="G72" s="5" t="n">
        <v>21014</v>
      </c>
      <c r="H72" s="5"/>
      <c r="I72" s="5" t="n">
        <f aca="false">0.01*G72*(100-H72)</f>
        <v>21014</v>
      </c>
    </row>
    <row r="73" customFormat="false" ht="65.1" hidden="false" customHeight="true" outlineLevel="0" collapsed="false">
      <c r="A73" s="5" t="s">
        <v>97</v>
      </c>
      <c r="B73" s="5"/>
      <c r="C73" s="6" t="s">
        <v>48</v>
      </c>
      <c r="D73" s="5" t="n">
        <v>0.115</v>
      </c>
      <c r="E73" s="5" t="n">
        <v>31</v>
      </c>
      <c r="F73" s="5" t="s">
        <v>14</v>
      </c>
      <c r="G73" s="5" t="n">
        <v>21014</v>
      </c>
      <c r="H73" s="5"/>
      <c r="I73" s="5" t="n">
        <f aca="false">0.01*G73*(100-H73)</f>
        <v>21014</v>
      </c>
    </row>
    <row r="74" customFormat="false" ht="65.1" hidden="false" customHeight="true" outlineLevel="0" collapsed="false">
      <c r="A74" s="5" t="s">
        <v>98</v>
      </c>
      <c r="B74" s="5"/>
      <c r="C74" s="6" t="s">
        <v>51</v>
      </c>
      <c r="D74" s="5" t="n">
        <v>0.115</v>
      </c>
      <c r="E74" s="5" t="n">
        <v>31</v>
      </c>
      <c r="F74" s="5" t="s">
        <v>14</v>
      </c>
      <c r="G74" s="5" t="n">
        <v>21014</v>
      </c>
      <c r="H74" s="5"/>
      <c r="I74" s="5" t="n">
        <f aca="false">0.01*G74*(100-H74)</f>
        <v>21014</v>
      </c>
    </row>
    <row r="75" customFormat="false" ht="65.1" hidden="false" customHeight="true" outlineLevel="0" collapsed="false">
      <c r="A75" s="5" t="s">
        <v>99</v>
      </c>
      <c r="B75" s="5"/>
      <c r="C75" s="6" t="s">
        <v>51</v>
      </c>
      <c r="D75" s="5" t="n">
        <v>0.115</v>
      </c>
      <c r="E75" s="5" t="n">
        <v>31</v>
      </c>
      <c r="F75" s="5" t="s">
        <v>14</v>
      </c>
      <c r="G75" s="5" t="n">
        <v>21014</v>
      </c>
      <c r="H75" s="5"/>
      <c r="I75" s="5" t="n">
        <f aca="false">0.01*G75*(100-H75)</f>
        <v>21014</v>
      </c>
    </row>
    <row r="76" customFormat="false" ht="65.1" hidden="false" customHeight="true" outlineLevel="0" collapsed="false">
      <c r="A76" s="5" t="s">
        <v>100</v>
      </c>
      <c r="B76" s="5"/>
      <c r="C76" s="6" t="s">
        <v>48</v>
      </c>
      <c r="D76" s="5" t="n">
        <v>0.118</v>
      </c>
      <c r="E76" s="5" t="n">
        <v>32.6</v>
      </c>
      <c r="F76" s="5" t="s">
        <v>17</v>
      </c>
      <c r="G76" s="5" t="n">
        <v>23579</v>
      </c>
      <c r="H76" s="5"/>
      <c r="I76" s="5" t="n">
        <f aca="false">0.01*G76*(100-H76)</f>
        <v>23579</v>
      </c>
    </row>
    <row r="77" customFormat="false" ht="65.1" hidden="false" customHeight="true" outlineLevel="0" collapsed="false">
      <c r="A77" s="5" t="s">
        <v>101</v>
      </c>
      <c r="B77" s="5"/>
      <c r="C77" s="6" t="s">
        <v>48</v>
      </c>
      <c r="D77" s="5" t="n">
        <v>0.118</v>
      </c>
      <c r="E77" s="5" t="n">
        <v>32.6</v>
      </c>
      <c r="F77" s="5" t="s">
        <v>17</v>
      </c>
      <c r="G77" s="5" t="n">
        <v>23579</v>
      </c>
      <c r="H77" s="5"/>
      <c r="I77" s="5" t="n">
        <f aca="false">0.01*G77*(100-H77)</f>
        <v>23579</v>
      </c>
    </row>
    <row r="78" customFormat="false" ht="65.1" hidden="false" customHeight="true" outlineLevel="0" collapsed="false">
      <c r="A78" s="5" t="s">
        <v>102</v>
      </c>
      <c r="B78" s="5"/>
      <c r="C78" s="6" t="s">
        <v>51</v>
      </c>
      <c r="D78" s="5" t="n">
        <v>0.118</v>
      </c>
      <c r="E78" s="5" t="n">
        <v>32.6</v>
      </c>
      <c r="F78" s="5" t="s">
        <v>17</v>
      </c>
      <c r="G78" s="5" t="n">
        <v>23579</v>
      </c>
      <c r="H78" s="5"/>
      <c r="I78" s="5" t="n">
        <f aca="false">0.01*G78*(100-H78)</f>
        <v>23579</v>
      </c>
    </row>
    <row r="79" customFormat="false" ht="65.1" hidden="false" customHeight="true" outlineLevel="0" collapsed="false">
      <c r="A79" s="5" t="s">
        <v>103</v>
      </c>
      <c r="B79" s="5"/>
      <c r="C79" s="6" t="s">
        <v>51</v>
      </c>
      <c r="D79" s="5" t="n">
        <v>0.118</v>
      </c>
      <c r="E79" s="5" t="n">
        <v>32.6</v>
      </c>
      <c r="F79" s="5" t="s">
        <v>17</v>
      </c>
      <c r="G79" s="5" t="n">
        <v>23579</v>
      </c>
      <c r="H79" s="5"/>
      <c r="I79" s="5" t="n">
        <f aca="false">0.01*G79*(100-H79)</f>
        <v>23579</v>
      </c>
    </row>
    <row r="80" customFormat="false" ht="65.1" hidden="false" customHeight="true" outlineLevel="0" collapsed="false">
      <c r="A80" s="5" t="s">
        <v>104</v>
      </c>
      <c r="B80" s="5"/>
      <c r="C80" s="6" t="s">
        <v>48</v>
      </c>
      <c r="D80" s="5" t="n">
        <v>0.12</v>
      </c>
      <c r="E80" s="5" t="n">
        <v>35</v>
      </c>
      <c r="F80" s="5" t="s">
        <v>58</v>
      </c>
      <c r="G80" s="5" t="n">
        <v>25211</v>
      </c>
      <c r="H80" s="5"/>
      <c r="I80" s="5" t="n">
        <f aca="false">0.01*G80*(100-H80)</f>
        <v>25211</v>
      </c>
    </row>
    <row r="81" customFormat="false" ht="65.1" hidden="false" customHeight="true" outlineLevel="0" collapsed="false">
      <c r="A81" s="5" t="s">
        <v>105</v>
      </c>
      <c r="B81" s="5"/>
      <c r="C81" s="6" t="s">
        <v>48</v>
      </c>
      <c r="D81" s="5" t="n">
        <v>0.12</v>
      </c>
      <c r="E81" s="5" t="n">
        <v>35</v>
      </c>
      <c r="F81" s="5" t="s">
        <v>58</v>
      </c>
      <c r="G81" s="5" t="n">
        <v>25211</v>
      </c>
      <c r="H81" s="5"/>
      <c r="I81" s="5" t="n">
        <f aca="false">0.01*G81*(100-H81)</f>
        <v>25211</v>
      </c>
    </row>
    <row r="82" customFormat="false" ht="65.1" hidden="false" customHeight="true" outlineLevel="0" collapsed="false">
      <c r="A82" s="5" t="s">
        <v>106</v>
      </c>
      <c r="B82" s="5"/>
      <c r="C82" s="6" t="s">
        <v>51</v>
      </c>
      <c r="D82" s="5" t="n">
        <v>0.12</v>
      </c>
      <c r="E82" s="5" t="n">
        <v>35</v>
      </c>
      <c r="F82" s="5" t="s">
        <v>58</v>
      </c>
      <c r="G82" s="5" t="n">
        <v>25211</v>
      </c>
      <c r="H82" s="5"/>
      <c r="I82" s="5" t="n">
        <f aca="false">0.01*G82*(100-H82)</f>
        <v>25211</v>
      </c>
    </row>
    <row r="83" customFormat="false" ht="65.1" hidden="false" customHeight="true" outlineLevel="0" collapsed="false">
      <c r="A83" s="5" t="s">
        <v>107</v>
      </c>
      <c r="B83" s="5"/>
      <c r="C83" s="6" t="s">
        <v>51</v>
      </c>
      <c r="D83" s="5" t="n">
        <v>0.12</v>
      </c>
      <c r="E83" s="5" t="n">
        <v>35</v>
      </c>
      <c r="F83" s="5" t="s">
        <v>58</v>
      </c>
      <c r="G83" s="5" t="n">
        <v>25211</v>
      </c>
      <c r="H83" s="5"/>
      <c r="I83" s="5" t="n">
        <f aca="false">0.01*G83*(100-H83)</f>
        <v>25211</v>
      </c>
    </row>
    <row r="84" customFormat="false" ht="65.1" hidden="false" customHeight="true" outlineLevel="0" collapsed="false">
      <c r="A84" s="5" t="s">
        <v>108</v>
      </c>
      <c r="B84" s="5"/>
      <c r="C84" s="6" t="s">
        <v>48</v>
      </c>
      <c r="D84" s="5" t="n">
        <v>0.121</v>
      </c>
      <c r="E84" s="5" t="n">
        <v>37.8</v>
      </c>
      <c r="F84" s="5" t="s">
        <v>23</v>
      </c>
      <c r="G84" s="5" t="n">
        <v>26391</v>
      </c>
      <c r="H84" s="5"/>
      <c r="I84" s="5" t="n">
        <f aca="false">0.01*G84*(100-H84)</f>
        <v>26391</v>
      </c>
    </row>
    <row r="85" customFormat="false" ht="65.1" hidden="false" customHeight="true" outlineLevel="0" collapsed="false">
      <c r="A85" s="5" t="s">
        <v>109</v>
      </c>
      <c r="B85" s="5"/>
      <c r="C85" s="6" t="s">
        <v>48</v>
      </c>
      <c r="D85" s="5" t="n">
        <v>0.121</v>
      </c>
      <c r="E85" s="5" t="n">
        <v>37.8</v>
      </c>
      <c r="F85" s="5" t="s">
        <v>23</v>
      </c>
      <c r="G85" s="5" t="n">
        <v>26391</v>
      </c>
      <c r="H85" s="5"/>
      <c r="I85" s="5" t="n">
        <f aca="false">0.01*G85*(100-H85)</f>
        <v>26391</v>
      </c>
    </row>
    <row r="86" customFormat="false" ht="65.1" hidden="false" customHeight="true" outlineLevel="0" collapsed="false">
      <c r="A86" s="5" t="s">
        <v>110</v>
      </c>
      <c r="B86" s="5"/>
      <c r="C86" s="6" t="s">
        <v>51</v>
      </c>
      <c r="D86" s="5" t="n">
        <v>0.121</v>
      </c>
      <c r="E86" s="5" t="n">
        <v>37.8</v>
      </c>
      <c r="F86" s="5" t="s">
        <v>23</v>
      </c>
      <c r="G86" s="5" t="n">
        <v>26391</v>
      </c>
      <c r="H86" s="5"/>
      <c r="I86" s="5" t="n">
        <f aca="false">0.01*G86*(100-H86)</f>
        <v>26391</v>
      </c>
    </row>
    <row r="87" customFormat="false" ht="65.1" hidden="false" customHeight="true" outlineLevel="0" collapsed="false">
      <c r="A87" s="5" t="s">
        <v>111</v>
      </c>
      <c r="B87" s="5"/>
      <c r="C87" s="6" t="s">
        <v>51</v>
      </c>
      <c r="D87" s="5" t="n">
        <v>0.121</v>
      </c>
      <c r="E87" s="5" t="n">
        <v>37.8</v>
      </c>
      <c r="F87" s="5" t="s">
        <v>23</v>
      </c>
      <c r="G87" s="5" t="n">
        <v>26391</v>
      </c>
      <c r="H87" s="5"/>
      <c r="I87" s="5" t="n">
        <f aca="false">0.01*G87*(100-H87)</f>
        <v>26391</v>
      </c>
    </row>
    <row r="88" customFormat="false" ht="65.1" hidden="false" customHeight="true" outlineLevel="0" collapsed="false">
      <c r="A88" s="5" t="s">
        <v>112</v>
      </c>
      <c r="B88" s="5"/>
      <c r="C88" s="6" t="s">
        <v>67</v>
      </c>
      <c r="D88" s="5" t="n">
        <v>0.076</v>
      </c>
      <c r="E88" s="5" t="n">
        <v>39.6</v>
      </c>
      <c r="F88" s="5" t="s">
        <v>14</v>
      </c>
      <c r="G88" s="5" t="n">
        <v>21690</v>
      </c>
      <c r="H88" s="5"/>
      <c r="I88" s="5" t="n">
        <f aca="false">0.01*G88*(100-H88)</f>
        <v>21690</v>
      </c>
    </row>
    <row r="89" customFormat="false" ht="65.1" hidden="false" customHeight="true" outlineLevel="0" collapsed="false">
      <c r="A89" s="5" t="s">
        <v>113</v>
      </c>
      <c r="B89" s="5"/>
      <c r="C89" s="6" t="s">
        <v>67</v>
      </c>
      <c r="D89" s="5" t="n">
        <v>0.076</v>
      </c>
      <c r="E89" s="5" t="n">
        <v>39.6</v>
      </c>
      <c r="F89" s="5" t="s">
        <v>14</v>
      </c>
      <c r="G89" s="5" t="n">
        <v>21690</v>
      </c>
      <c r="H89" s="5"/>
      <c r="I89" s="5" t="n">
        <f aca="false">0.01*G89*(100-H89)</f>
        <v>21690</v>
      </c>
    </row>
    <row r="90" customFormat="false" ht="65.1" hidden="false" customHeight="true" outlineLevel="0" collapsed="false">
      <c r="A90" s="5" t="s">
        <v>114</v>
      </c>
      <c r="B90" s="5"/>
      <c r="C90" s="6" t="s">
        <v>67</v>
      </c>
      <c r="D90" s="5" t="n">
        <v>0.081</v>
      </c>
      <c r="E90" s="5" t="n">
        <v>41.2</v>
      </c>
      <c r="F90" s="5" t="s">
        <v>17</v>
      </c>
      <c r="G90" s="5" t="n">
        <v>24499</v>
      </c>
      <c r="H90" s="5"/>
      <c r="I90" s="5" t="n">
        <f aca="false">0.01*G90*(100-H90)</f>
        <v>24499</v>
      </c>
    </row>
    <row r="91" customFormat="false" ht="65.1" hidden="false" customHeight="true" outlineLevel="0" collapsed="false">
      <c r="A91" s="5" t="s">
        <v>115</v>
      </c>
      <c r="B91" s="5"/>
      <c r="C91" s="6" t="s">
        <v>67</v>
      </c>
      <c r="D91" s="5" t="n">
        <v>0.081</v>
      </c>
      <c r="E91" s="5" t="n">
        <v>41.2</v>
      </c>
      <c r="F91" s="5" t="s">
        <v>17</v>
      </c>
      <c r="G91" s="5" t="n">
        <v>24499</v>
      </c>
      <c r="H91" s="5"/>
      <c r="I91" s="5" t="n">
        <f aca="false">0.01*G91*(100-H91)</f>
        <v>24499</v>
      </c>
    </row>
    <row r="92" customFormat="false" ht="65.1" hidden="false" customHeight="true" outlineLevel="0" collapsed="false">
      <c r="A92" s="5" t="s">
        <v>116</v>
      </c>
      <c r="B92" s="5"/>
      <c r="C92" s="6" t="s">
        <v>67</v>
      </c>
      <c r="D92" s="5" t="n">
        <v>0.085</v>
      </c>
      <c r="E92" s="5" t="n">
        <v>43.6</v>
      </c>
      <c r="F92" s="5" t="s">
        <v>58</v>
      </c>
      <c r="G92" s="5" t="n">
        <v>26277</v>
      </c>
      <c r="H92" s="5"/>
      <c r="I92" s="5" t="n">
        <f aca="false">0.01*G92*(100-H92)</f>
        <v>26277</v>
      </c>
    </row>
    <row r="93" customFormat="false" ht="65.1" hidden="false" customHeight="true" outlineLevel="0" collapsed="false">
      <c r="A93" s="5" t="s">
        <v>117</v>
      </c>
      <c r="B93" s="5"/>
      <c r="C93" s="6" t="s">
        <v>67</v>
      </c>
      <c r="D93" s="5" t="n">
        <v>0.085</v>
      </c>
      <c r="E93" s="5" t="n">
        <v>43.6</v>
      </c>
      <c r="F93" s="5" t="s">
        <v>58</v>
      </c>
      <c r="G93" s="5" t="n">
        <v>26277</v>
      </c>
      <c r="H93" s="5"/>
      <c r="I93" s="5" t="n">
        <f aca="false">0.01*G93*(100-H93)</f>
        <v>26277</v>
      </c>
    </row>
    <row r="94" customFormat="false" ht="65.1" hidden="false" customHeight="true" outlineLevel="0" collapsed="false">
      <c r="A94" s="5" t="s">
        <v>118</v>
      </c>
      <c r="B94" s="5"/>
      <c r="C94" s="6" t="s">
        <v>67</v>
      </c>
      <c r="D94" s="5" t="n">
        <v>0.088</v>
      </c>
      <c r="E94" s="5" t="n">
        <v>46.4</v>
      </c>
      <c r="F94" s="5" t="s">
        <v>23</v>
      </c>
      <c r="G94" s="5" t="n">
        <v>27561</v>
      </c>
      <c r="H94" s="5"/>
      <c r="I94" s="5" t="n">
        <f aca="false">0.01*G94*(100-H94)</f>
        <v>27561</v>
      </c>
    </row>
    <row r="95" customFormat="false" ht="65.1" hidden="false" customHeight="true" outlineLevel="0" collapsed="false">
      <c r="A95" s="5" t="s">
        <v>119</v>
      </c>
      <c r="B95" s="5"/>
      <c r="C95" s="6" t="s">
        <v>67</v>
      </c>
      <c r="D95" s="5" t="n">
        <v>0.088</v>
      </c>
      <c r="E95" s="5" t="n">
        <v>46.4</v>
      </c>
      <c r="F95" s="5" t="s">
        <v>23</v>
      </c>
      <c r="G95" s="5" t="n">
        <v>27561</v>
      </c>
      <c r="H95" s="5"/>
      <c r="I95" s="5" t="n">
        <f aca="false">0.01*G95*(100-H95)</f>
        <v>27561</v>
      </c>
    </row>
    <row r="96" customFormat="false" ht="65.1" hidden="false" customHeight="true" outlineLevel="0" collapsed="false">
      <c r="A96" s="5" t="s">
        <v>120</v>
      </c>
      <c r="B96" s="5"/>
      <c r="C96" s="6" t="s">
        <v>121</v>
      </c>
      <c r="D96" s="5" t="n">
        <v>0.17</v>
      </c>
      <c r="E96" s="5" t="n">
        <v>41.1</v>
      </c>
      <c r="F96" s="5" t="s">
        <v>14</v>
      </c>
      <c r="G96" s="5" t="n">
        <v>37071</v>
      </c>
      <c r="H96" s="5"/>
      <c r="I96" s="5" t="n">
        <f aca="false">0.01*G96*(100-H96)</f>
        <v>37071</v>
      </c>
    </row>
    <row r="97" customFormat="false" ht="65.1" hidden="false" customHeight="true" outlineLevel="0" collapsed="false">
      <c r="A97" s="5" t="s">
        <v>122</v>
      </c>
      <c r="B97" s="5"/>
      <c r="C97" s="6" t="s">
        <v>121</v>
      </c>
      <c r="D97" s="5" t="n">
        <v>0.17</v>
      </c>
      <c r="E97" s="5" t="n">
        <v>41.1</v>
      </c>
      <c r="F97" s="5" t="s">
        <v>14</v>
      </c>
      <c r="G97" s="5" t="n">
        <v>37071</v>
      </c>
      <c r="H97" s="5"/>
      <c r="I97" s="5" t="n">
        <f aca="false">0.01*G97*(100-H97)</f>
        <v>37071</v>
      </c>
    </row>
    <row r="98" customFormat="false" ht="65.1" hidden="false" customHeight="true" outlineLevel="0" collapsed="false">
      <c r="A98" s="5" t="s">
        <v>123</v>
      </c>
      <c r="B98" s="5"/>
      <c r="C98" s="6" t="s">
        <v>121</v>
      </c>
      <c r="D98" s="5" t="n">
        <v>0.175</v>
      </c>
      <c r="E98" s="5" t="n">
        <v>42.7</v>
      </c>
      <c r="F98" s="5" t="s">
        <v>17</v>
      </c>
      <c r="G98" s="5" t="n">
        <v>39522</v>
      </c>
      <c r="H98" s="5"/>
      <c r="I98" s="5" t="n">
        <f aca="false">0.01*G98*(100-H98)</f>
        <v>39522</v>
      </c>
    </row>
    <row r="99" customFormat="false" ht="65.1" hidden="false" customHeight="true" outlineLevel="0" collapsed="false">
      <c r="A99" s="5" t="s">
        <v>124</v>
      </c>
      <c r="B99" s="5"/>
      <c r="C99" s="6" t="s">
        <v>121</v>
      </c>
      <c r="D99" s="5" t="n">
        <v>0.175</v>
      </c>
      <c r="E99" s="5" t="n">
        <v>42.7</v>
      </c>
      <c r="F99" s="5" t="s">
        <v>17</v>
      </c>
      <c r="G99" s="5" t="n">
        <v>39522</v>
      </c>
      <c r="H99" s="5"/>
      <c r="I99" s="5" t="n">
        <f aca="false">0.01*G99*(100-H99)</f>
        <v>39522</v>
      </c>
    </row>
    <row r="100" customFormat="false" ht="65.1" hidden="false" customHeight="true" outlineLevel="0" collapsed="false">
      <c r="A100" s="5" t="s">
        <v>125</v>
      </c>
      <c r="B100" s="5"/>
      <c r="C100" s="6" t="s">
        <v>121</v>
      </c>
      <c r="D100" s="5" t="n">
        <v>0.179</v>
      </c>
      <c r="E100" s="5" t="n">
        <v>45.1</v>
      </c>
      <c r="F100" s="5" t="s">
        <v>58</v>
      </c>
      <c r="G100" s="5" t="n">
        <v>41081</v>
      </c>
      <c r="H100" s="5"/>
      <c r="I100" s="5" t="n">
        <f aca="false">0.01*G100*(100-H100)</f>
        <v>41081</v>
      </c>
    </row>
    <row r="101" customFormat="false" ht="65.1" hidden="false" customHeight="true" outlineLevel="0" collapsed="false">
      <c r="A101" s="5" t="s">
        <v>126</v>
      </c>
      <c r="B101" s="5"/>
      <c r="C101" s="6" t="s">
        <v>121</v>
      </c>
      <c r="D101" s="5" t="n">
        <v>0.179</v>
      </c>
      <c r="E101" s="5" t="n">
        <v>45.1</v>
      </c>
      <c r="F101" s="5" t="s">
        <v>58</v>
      </c>
      <c r="G101" s="5" t="n">
        <v>41081</v>
      </c>
      <c r="H101" s="5"/>
      <c r="I101" s="5" t="n">
        <f aca="false">0.01*G101*(100-H101)</f>
        <v>41081</v>
      </c>
    </row>
    <row r="102" customFormat="false" ht="65.1" hidden="false" customHeight="true" outlineLevel="0" collapsed="false">
      <c r="A102" s="5" t="s">
        <v>127</v>
      </c>
      <c r="B102" s="5"/>
      <c r="C102" s="6" t="s">
        <v>121</v>
      </c>
      <c r="D102" s="5" t="n">
        <v>0.182</v>
      </c>
      <c r="E102" s="5" t="n">
        <v>47.9</v>
      </c>
      <c r="F102" s="5" t="s">
        <v>23</v>
      </c>
      <c r="G102" s="5" t="n">
        <v>42208</v>
      </c>
      <c r="H102" s="5"/>
      <c r="I102" s="5" t="n">
        <f aca="false">0.01*G102*(100-H102)</f>
        <v>42208</v>
      </c>
    </row>
    <row r="103" customFormat="false" ht="65.1" hidden="false" customHeight="true" outlineLevel="0" collapsed="false">
      <c r="A103" s="5" t="s">
        <v>128</v>
      </c>
      <c r="B103" s="5"/>
      <c r="C103" s="6" t="s">
        <v>121</v>
      </c>
      <c r="D103" s="5" t="n">
        <v>0.182</v>
      </c>
      <c r="E103" s="5" t="n">
        <v>47.9</v>
      </c>
      <c r="F103" s="5" t="s">
        <v>23</v>
      </c>
      <c r="G103" s="5" t="n">
        <v>42208</v>
      </c>
      <c r="H103" s="5"/>
      <c r="I103" s="5" t="n">
        <f aca="false">0.01*G103*(100-H103)</f>
        <v>42208</v>
      </c>
    </row>
    <row r="104" customFormat="false" ht="65.1" hidden="false" customHeight="true" outlineLevel="0" collapsed="false">
      <c r="A104" s="5" t="s">
        <v>129</v>
      </c>
      <c r="B104" s="5"/>
      <c r="C104" s="6" t="s">
        <v>130</v>
      </c>
      <c r="D104" s="5" t="n">
        <v>0.178</v>
      </c>
      <c r="E104" s="5" t="n">
        <v>51.4</v>
      </c>
      <c r="F104" s="5" t="s">
        <v>131</v>
      </c>
      <c r="G104" s="5" t="n">
        <v>37855</v>
      </c>
      <c r="H104" s="5"/>
      <c r="I104" s="5" t="n">
        <f aca="false">0.01*G104*(100-H104)</f>
        <v>37855</v>
      </c>
    </row>
    <row r="105" customFormat="false" ht="65.1" hidden="false" customHeight="true" outlineLevel="0" collapsed="false">
      <c r="A105" s="5" t="s">
        <v>132</v>
      </c>
      <c r="B105" s="5"/>
      <c r="C105" s="6" t="s">
        <v>130</v>
      </c>
      <c r="D105" s="5" t="n">
        <v>0.178</v>
      </c>
      <c r="E105" s="5" t="n">
        <v>51.4</v>
      </c>
      <c r="F105" s="5" t="s">
        <v>131</v>
      </c>
      <c r="G105" s="5" t="n">
        <v>37855</v>
      </c>
      <c r="H105" s="5"/>
      <c r="I105" s="5" t="n">
        <f aca="false">0.01*G105*(100-H105)</f>
        <v>37855</v>
      </c>
    </row>
    <row r="106" customFormat="false" ht="65.1" hidden="false" customHeight="true" outlineLevel="0" collapsed="false">
      <c r="A106" s="5" t="s">
        <v>133</v>
      </c>
      <c r="B106" s="5"/>
      <c r="C106" s="6" t="s">
        <v>130</v>
      </c>
      <c r="D106" s="5" t="n">
        <v>0.188</v>
      </c>
      <c r="E106" s="5" t="n">
        <v>54.6</v>
      </c>
      <c r="F106" s="5" t="s">
        <v>134</v>
      </c>
      <c r="G106" s="5" t="n">
        <v>42756</v>
      </c>
      <c r="H106" s="5"/>
      <c r="I106" s="5" t="n">
        <f aca="false">0.01*G106*(100-H106)</f>
        <v>42756</v>
      </c>
    </row>
    <row r="107" customFormat="false" ht="65.1" hidden="false" customHeight="true" outlineLevel="0" collapsed="false">
      <c r="A107" s="5" t="s">
        <v>135</v>
      </c>
      <c r="B107" s="5"/>
      <c r="C107" s="6" t="s">
        <v>130</v>
      </c>
      <c r="D107" s="5" t="n">
        <v>0.188</v>
      </c>
      <c r="E107" s="5" t="n">
        <v>54.6</v>
      </c>
      <c r="F107" s="5" t="s">
        <v>134</v>
      </c>
      <c r="G107" s="5" t="n">
        <v>42756</v>
      </c>
      <c r="H107" s="5"/>
      <c r="I107" s="5" t="n">
        <f aca="false">0.01*G107*(100-H107)</f>
        <v>42756</v>
      </c>
    </row>
    <row r="108" customFormat="false" ht="65.1" hidden="false" customHeight="true" outlineLevel="0" collapsed="false">
      <c r="A108" s="5" t="s">
        <v>136</v>
      </c>
      <c r="B108" s="5"/>
      <c r="C108" s="6" t="s">
        <v>130</v>
      </c>
      <c r="D108" s="5" t="n">
        <v>0.196</v>
      </c>
      <c r="E108" s="5" t="n">
        <v>59.4</v>
      </c>
      <c r="F108" s="5" t="s">
        <v>137</v>
      </c>
      <c r="G108" s="5" t="n">
        <v>45875</v>
      </c>
      <c r="H108" s="5"/>
      <c r="I108" s="5" t="n">
        <f aca="false">0.01*G108*(100-H108)</f>
        <v>45875</v>
      </c>
    </row>
    <row r="109" customFormat="false" ht="65.1" hidden="false" customHeight="true" outlineLevel="0" collapsed="false">
      <c r="A109" s="5" t="s">
        <v>138</v>
      </c>
      <c r="B109" s="5"/>
      <c r="C109" s="6" t="s">
        <v>130</v>
      </c>
      <c r="D109" s="5" t="n">
        <v>0.196</v>
      </c>
      <c r="E109" s="5" t="n">
        <v>59.4</v>
      </c>
      <c r="F109" s="5" t="s">
        <v>137</v>
      </c>
      <c r="G109" s="5" t="n">
        <v>45875</v>
      </c>
      <c r="H109" s="5"/>
      <c r="I109" s="5" t="n">
        <f aca="false">0.01*G109*(100-H109)</f>
        <v>45875</v>
      </c>
    </row>
    <row r="110" customFormat="false" ht="65.1" hidden="false" customHeight="true" outlineLevel="0" collapsed="false">
      <c r="A110" s="5" t="s">
        <v>139</v>
      </c>
      <c r="B110" s="5"/>
      <c r="C110" s="6" t="s">
        <v>130</v>
      </c>
      <c r="D110" s="5" t="n">
        <v>0.202</v>
      </c>
      <c r="E110" s="5" t="n">
        <v>65</v>
      </c>
      <c r="F110" s="5" t="s">
        <v>140</v>
      </c>
      <c r="G110" s="5" t="n">
        <v>48128</v>
      </c>
      <c r="H110" s="5"/>
      <c r="I110" s="5" t="n">
        <f aca="false">0.01*G110*(100-H110)</f>
        <v>48128</v>
      </c>
    </row>
    <row r="111" customFormat="false" ht="65.1" hidden="false" customHeight="true" outlineLevel="0" collapsed="false">
      <c r="A111" s="5" t="s">
        <v>141</v>
      </c>
      <c r="B111" s="5"/>
      <c r="C111" s="6" t="s">
        <v>130</v>
      </c>
      <c r="D111" s="5" t="n">
        <v>0.202</v>
      </c>
      <c r="E111" s="5" t="n">
        <v>65</v>
      </c>
      <c r="F111" s="5" t="s">
        <v>140</v>
      </c>
      <c r="G111" s="5" t="n">
        <v>48128</v>
      </c>
      <c r="H111" s="5"/>
      <c r="I111" s="5" t="n">
        <f aca="false">0.01*G111*(100-H111)</f>
        <v>48128</v>
      </c>
    </row>
    <row r="112" customFormat="false" ht="65.1" hidden="false" customHeight="true" outlineLevel="0" collapsed="false">
      <c r="A112" s="5" t="s">
        <v>142</v>
      </c>
      <c r="B112" s="5"/>
      <c r="C112" s="6" t="s">
        <v>143</v>
      </c>
      <c r="D112" s="5" t="n">
        <v>0.178</v>
      </c>
      <c r="E112" s="5" t="n">
        <v>48.2</v>
      </c>
      <c r="F112" s="5" t="s">
        <v>131</v>
      </c>
      <c r="G112" s="5" t="n">
        <v>33380</v>
      </c>
      <c r="H112" s="5"/>
      <c r="I112" s="5" t="n">
        <f aca="false">0.01*G112*(100-H112)</f>
        <v>33380</v>
      </c>
    </row>
    <row r="113" customFormat="false" ht="65.1" hidden="false" customHeight="true" outlineLevel="0" collapsed="false">
      <c r="A113" s="5" t="s">
        <v>144</v>
      </c>
      <c r="B113" s="5"/>
      <c r="C113" s="6" t="s">
        <v>143</v>
      </c>
      <c r="D113" s="5" t="n">
        <v>0.178</v>
      </c>
      <c r="E113" s="5" t="n">
        <v>48.2</v>
      </c>
      <c r="F113" s="5" t="s">
        <v>131</v>
      </c>
      <c r="G113" s="5" t="n">
        <v>33380</v>
      </c>
      <c r="H113" s="5"/>
      <c r="I113" s="5" t="n">
        <f aca="false">0.01*G113*(100-H113)</f>
        <v>33380</v>
      </c>
    </row>
    <row r="114" customFormat="false" ht="65.1" hidden="false" customHeight="true" outlineLevel="0" collapsed="false">
      <c r="A114" s="5" t="s">
        <v>145</v>
      </c>
      <c r="B114" s="5"/>
      <c r="C114" s="6" t="s">
        <v>143</v>
      </c>
      <c r="D114" s="5" t="n">
        <v>0.188</v>
      </c>
      <c r="E114" s="5" t="n">
        <v>51.4</v>
      </c>
      <c r="F114" s="5" t="s">
        <v>134</v>
      </c>
      <c r="G114" s="5" t="n">
        <v>38281</v>
      </c>
      <c r="H114" s="5"/>
      <c r="I114" s="5" t="n">
        <f aca="false">0.01*G114*(100-H114)</f>
        <v>38281</v>
      </c>
    </row>
    <row r="115" customFormat="false" ht="65.1" hidden="false" customHeight="true" outlineLevel="0" collapsed="false">
      <c r="A115" s="5" t="s">
        <v>146</v>
      </c>
      <c r="B115" s="5"/>
      <c r="C115" s="6" t="s">
        <v>143</v>
      </c>
      <c r="D115" s="5" t="n">
        <v>0.188</v>
      </c>
      <c r="E115" s="5" t="n">
        <v>51.4</v>
      </c>
      <c r="F115" s="5" t="s">
        <v>134</v>
      </c>
      <c r="G115" s="5" t="n">
        <v>38281</v>
      </c>
      <c r="H115" s="5"/>
      <c r="I115" s="5" t="n">
        <f aca="false">0.01*G115*(100-H115)</f>
        <v>38281</v>
      </c>
    </row>
    <row r="116" customFormat="false" ht="65.1" hidden="false" customHeight="true" outlineLevel="0" collapsed="false">
      <c r="A116" s="5" t="s">
        <v>147</v>
      </c>
      <c r="B116" s="5"/>
      <c r="C116" s="6" t="s">
        <v>143</v>
      </c>
      <c r="D116" s="5" t="n">
        <v>0.196</v>
      </c>
      <c r="E116" s="5" t="n">
        <v>56.2</v>
      </c>
      <c r="F116" s="5" t="s">
        <v>137</v>
      </c>
      <c r="G116" s="5" t="n">
        <v>41399</v>
      </c>
      <c r="H116" s="5"/>
      <c r="I116" s="5" t="n">
        <f aca="false">0.01*G116*(100-H116)</f>
        <v>41399</v>
      </c>
    </row>
    <row r="117" customFormat="false" ht="65.1" hidden="false" customHeight="true" outlineLevel="0" collapsed="false">
      <c r="A117" s="5" t="s">
        <v>148</v>
      </c>
      <c r="B117" s="5"/>
      <c r="C117" s="6" t="s">
        <v>143</v>
      </c>
      <c r="D117" s="5" t="n">
        <v>0.196</v>
      </c>
      <c r="E117" s="5" t="n">
        <v>56.2</v>
      </c>
      <c r="F117" s="5" t="s">
        <v>137</v>
      </c>
      <c r="G117" s="5" t="n">
        <v>41399</v>
      </c>
      <c r="H117" s="5"/>
      <c r="I117" s="5" t="n">
        <f aca="false">0.01*G117*(100-H117)</f>
        <v>41399</v>
      </c>
    </row>
    <row r="118" customFormat="false" ht="65.1" hidden="false" customHeight="true" outlineLevel="0" collapsed="false">
      <c r="A118" s="5" t="s">
        <v>149</v>
      </c>
      <c r="B118" s="5"/>
      <c r="C118" s="6" t="s">
        <v>143</v>
      </c>
      <c r="D118" s="5" t="n">
        <v>0.202</v>
      </c>
      <c r="E118" s="5" t="n">
        <v>61.8</v>
      </c>
      <c r="F118" s="5" t="s">
        <v>140</v>
      </c>
      <c r="G118" s="5" t="n">
        <v>43653</v>
      </c>
      <c r="H118" s="5"/>
      <c r="I118" s="5" t="n">
        <f aca="false">0.01*G118*(100-H118)</f>
        <v>43653</v>
      </c>
    </row>
    <row r="119" customFormat="false" ht="65.1" hidden="false" customHeight="true" outlineLevel="0" collapsed="false">
      <c r="A119" s="5" t="s">
        <v>150</v>
      </c>
      <c r="B119" s="5"/>
      <c r="C119" s="6" t="s">
        <v>143</v>
      </c>
      <c r="D119" s="5" t="n">
        <v>0.202</v>
      </c>
      <c r="E119" s="5" t="n">
        <v>61.8</v>
      </c>
      <c r="F119" s="5" t="s">
        <v>140</v>
      </c>
      <c r="G119" s="5" t="n">
        <v>43653</v>
      </c>
      <c r="H119" s="5"/>
      <c r="I119" s="5" t="n">
        <f aca="false">0.01*G119*(100-H119)</f>
        <v>43653</v>
      </c>
    </row>
    <row r="120" customFormat="false" ht="65.1" hidden="false" customHeight="true" outlineLevel="0" collapsed="false">
      <c r="A120" s="5" t="s">
        <v>151</v>
      </c>
      <c r="B120" s="5"/>
      <c r="C120" s="6" t="s">
        <v>152</v>
      </c>
      <c r="D120" s="5" t="n">
        <v>0.143</v>
      </c>
      <c r="E120" s="5" t="n">
        <v>42.2</v>
      </c>
      <c r="F120" s="5" t="s">
        <v>153</v>
      </c>
      <c r="G120" s="5" t="n">
        <v>31875</v>
      </c>
      <c r="H120" s="5"/>
      <c r="I120" s="5" t="n">
        <f aca="false">0.01*G120*(100-H120)</f>
        <v>31875</v>
      </c>
    </row>
    <row r="121" customFormat="false" ht="65.1" hidden="false" customHeight="true" outlineLevel="0" collapsed="false">
      <c r="A121" s="5" t="s">
        <v>154</v>
      </c>
      <c r="B121" s="5"/>
      <c r="C121" s="6" t="s">
        <v>152</v>
      </c>
      <c r="D121" s="5" t="n">
        <v>0.143</v>
      </c>
      <c r="E121" s="5" t="n">
        <v>42.2</v>
      </c>
      <c r="F121" s="5" t="s">
        <v>153</v>
      </c>
      <c r="G121" s="5" t="n">
        <v>31875</v>
      </c>
      <c r="H121" s="5"/>
      <c r="I121" s="5" t="n">
        <f aca="false">0.01*G121*(100-H121)</f>
        <v>31875</v>
      </c>
    </row>
    <row r="122" customFormat="false" ht="65.1" hidden="false" customHeight="true" outlineLevel="0" collapsed="false">
      <c r="A122" s="5" t="s">
        <v>155</v>
      </c>
      <c r="B122" s="5"/>
      <c r="C122" s="6" t="s">
        <v>156</v>
      </c>
      <c r="D122" s="5" t="n">
        <v>0.148</v>
      </c>
      <c r="E122" s="5" t="n">
        <v>39.1</v>
      </c>
      <c r="F122" s="5" t="s">
        <v>153</v>
      </c>
      <c r="G122" s="5" t="n">
        <v>28893</v>
      </c>
      <c r="H122" s="5"/>
      <c r="I122" s="5" t="n">
        <f aca="false">0.01*G122*(100-H122)</f>
        <v>28893</v>
      </c>
    </row>
    <row r="123" customFormat="false" ht="65.1" hidden="false" customHeight="true" outlineLevel="0" collapsed="false">
      <c r="A123" s="5" t="s">
        <v>157</v>
      </c>
      <c r="B123" s="5"/>
      <c r="C123" s="6" t="s">
        <v>156</v>
      </c>
      <c r="D123" s="5" t="n">
        <v>0.148</v>
      </c>
      <c r="E123" s="5" t="n">
        <v>39.1</v>
      </c>
      <c r="F123" s="5" t="s">
        <v>153</v>
      </c>
      <c r="G123" s="5" t="n">
        <v>28893</v>
      </c>
      <c r="H123" s="5"/>
      <c r="I123" s="5" t="n">
        <f aca="false">0.01*G123*(100-H123)</f>
        <v>28893</v>
      </c>
    </row>
    <row r="124" customFormat="false" ht="65.1" hidden="false" customHeight="true" outlineLevel="0" collapsed="false">
      <c r="A124" s="5" t="s">
        <v>158</v>
      </c>
      <c r="B124" s="5"/>
      <c r="C124" s="6" t="s">
        <v>159</v>
      </c>
      <c r="D124" s="5" t="n">
        <v>0.148</v>
      </c>
      <c r="E124" s="5" t="n">
        <v>40</v>
      </c>
      <c r="F124" s="5" t="s">
        <v>160</v>
      </c>
      <c r="G124" s="5" t="n">
        <v>32893</v>
      </c>
      <c r="H124" s="5"/>
      <c r="I124" s="5" t="n">
        <f aca="false">0.01*G124*(100-H124)</f>
        <v>32893</v>
      </c>
    </row>
    <row r="125" customFormat="false" ht="65.1" hidden="false" customHeight="true" outlineLevel="0" collapsed="false">
      <c r="A125" s="5" t="s">
        <v>161</v>
      </c>
      <c r="B125" s="5"/>
      <c r="C125" s="6" t="s">
        <v>159</v>
      </c>
      <c r="D125" s="5" t="n">
        <v>0.12</v>
      </c>
      <c r="E125" s="5" t="n">
        <v>35</v>
      </c>
      <c r="F125" s="5" t="s">
        <v>160</v>
      </c>
      <c r="G125" s="5" t="n">
        <v>34626</v>
      </c>
      <c r="H125" s="5"/>
      <c r="I125" s="5" t="n">
        <f aca="false">0.01*G125*(100-H125)</f>
        <v>34626</v>
      </c>
    </row>
    <row r="126" customFormat="false" ht="65.1" hidden="false" customHeight="true" outlineLevel="0" collapsed="false">
      <c r="A126" s="5" t="s">
        <v>162</v>
      </c>
      <c r="B126" s="5"/>
      <c r="C126" s="6" t="s">
        <v>163</v>
      </c>
      <c r="D126" s="5" t="n">
        <v>0.021</v>
      </c>
      <c r="E126" s="5" t="n">
        <v>10.2</v>
      </c>
      <c r="F126" s="5" t="s">
        <v>164</v>
      </c>
      <c r="G126" s="5" t="n">
        <v>24579</v>
      </c>
      <c r="H126" s="5"/>
      <c r="I126" s="5" t="n">
        <f aca="false">0.01*G126*(100-H126)</f>
        <v>24579</v>
      </c>
    </row>
    <row r="127" customFormat="false" ht="65.1" hidden="false" customHeight="true" outlineLevel="0" collapsed="false">
      <c r="A127" s="5" t="s">
        <v>165</v>
      </c>
      <c r="B127" s="5"/>
      <c r="C127" s="6" t="s">
        <v>166</v>
      </c>
      <c r="D127" s="5" t="n">
        <v>0.12</v>
      </c>
      <c r="E127" s="5" t="n">
        <v>55.55</v>
      </c>
      <c r="F127" s="5" t="s">
        <v>167</v>
      </c>
      <c r="G127" s="5" t="n">
        <v>33895</v>
      </c>
      <c r="H127" s="5"/>
      <c r="I127" s="5" t="n">
        <f aca="false">0.01*G127*(100-H127)</f>
        <v>33895</v>
      </c>
    </row>
    <row r="128" customFormat="false" ht="65.1" hidden="false" customHeight="true" outlineLevel="0" collapsed="false">
      <c r="A128" s="5" t="s">
        <v>168</v>
      </c>
      <c r="B128" s="5"/>
      <c r="C128" s="6" t="s">
        <v>166</v>
      </c>
      <c r="D128" s="5" t="n">
        <v>0.12</v>
      </c>
      <c r="E128" s="5" t="n">
        <v>55.55</v>
      </c>
      <c r="F128" s="5" t="s">
        <v>167</v>
      </c>
      <c r="G128" s="5" t="n">
        <v>33895</v>
      </c>
      <c r="H128" s="5"/>
      <c r="I128" s="5" t="n">
        <f aca="false">0.01*G128*(100-H128)</f>
        <v>33895</v>
      </c>
    </row>
    <row r="129" customFormat="false" ht="65.1" hidden="false" customHeight="true" outlineLevel="0" collapsed="false">
      <c r="A129" s="5" t="s">
        <v>169</v>
      </c>
      <c r="B129" s="5"/>
      <c r="C129" s="6" t="s">
        <v>170</v>
      </c>
      <c r="D129" s="5" t="n">
        <v>0.049</v>
      </c>
      <c r="E129" s="5" t="n">
        <v>24</v>
      </c>
      <c r="F129" s="5" t="s">
        <v>171</v>
      </c>
      <c r="G129" s="5" t="n">
        <v>18422</v>
      </c>
      <c r="H129" s="5"/>
      <c r="I129" s="5" t="n">
        <f aca="false">0.01*G129*(100-H129)</f>
        <v>18422</v>
      </c>
    </row>
    <row r="130" customFormat="false" ht="65.1" hidden="false" customHeight="true" outlineLevel="0" collapsed="false">
      <c r="A130" s="5" t="s">
        <v>172</v>
      </c>
      <c r="B130" s="5"/>
      <c r="C130" s="6" t="s">
        <v>170</v>
      </c>
      <c r="D130" s="5" t="n">
        <v>0.049</v>
      </c>
      <c r="E130" s="5" t="n">
        <v>24</v>
      </c>
      <c r="F130" s="5" t="s">
        <v>171</v>
      </c>
      <c r="G130" s="5" t="n">
        <v>18422</v>
      </c>
      <c r="H130" s="5"/>
      <c r="I130" s="5" t="n">
        <f aca="false">0.01*G130*(100-H130)</f>
        <v>18422</v>
      </c>
    </row>
    <row r="131" customFormat="false" ht="65.1" hidden="false" customHeight="true" outlineLevel="0" collapsed="false">
      <c r="A131" s="5" t="s">
        <v>173</v>
      </c>
      <c r="B131" s="5"/>
      <c r="C131" s="6" t="s">
        <v>174</v>
      </c>
      <c r="D131" s="5" t="n">
        <v>0.067</v>
      </c>
      <c r="E131" s="5" t="n">
        <v>25.8</v>
      </c>
      <c r="F131" s="5" t="s">
        <v>175</v>
      </c>
      <c r="G131" s="5" t="n">
        <v>28631</v>
      </c>
      <c r="H131" s="5"/>
      <c r="I131" s="5" t="n">
        <f aca="false">0.01*G131*(100-H131)</f>
        <v>28631</v>
      </c>
    </row>
    <row r="132" customFormat="false" ht="65.1" hidden="false" customHeight="true" outlineLevel="0" collapsed="false">
      <c r="A132" s="5" t="s">
        <v>176</v>
      </c>
      <c r="B132" s="5"/>
      <c r="C132" s="6" t="s">
        <v>174</v>
      </c>
      <c r="D132" s="5" t="n">
        <v>0.067</v>
      </c>
      <c r="E132" s="5" t="n">
        <v>25.8</v>
      </c>
      <c r="F132" s="5" t="s">
        <v>175</v>
      </c>
      <c r="G132" s="5" t="n">
        <v>28631</v>
      </c>
      <c r="H132" s="5"/>
      <c r="I132" s="5" t="n">
        <f aca="false">0.01*G132*(100-H132)</f>
        <v>28631</v>
      </c>
    </row>
    <row r="133" customFormat="false" ht="65.1" hidden="false" customHeight="true" outlineLevel="0" collapsed="false">
      <c r="A133" s="5" t="s">
        <v>177</v>
      </c>
      <c r="B133" s="5"/>
      <c r="C133" s="6" t="s">
        <v>174</v>
      </c>
      <c r="D133" s="5" t="n">
        <v>0.19</v>
      </c>
      <c r="E133" s="5" t="n">
        <v>25.42</v>
      </c>
      <c r="F133" s="5" t="s">
        <v>178</v>
      </c>
      <c r="G133" s="5" t="n">
        <v>23835</v>
      </c>
      <c r="H133" s="5"/>
      <c r="I133" s="5" t="n">
        <f aca="false">0.01*G133*(100-H133)</f>
        <v>23835</v>
      </c>
    </row>
    <row r="134" customFormat="false" ht="65.1" hidden="false" customHeight="true" outlineLevel="0" collapsed="false">
      <c r="A134" s="5" t="s">
        <v>179</v>
      </c>
      <c r="B134" s="5"/>
      <c r="C134" s="6" t="s">
        <v>174</v>
      </c>
      <c r="D134" s="5" t="n">
        <v>0.19</v>
      </c>
      <c r="E134" s="5" t="n">
        <v>25.42</v>
      </c>
      <c r="F134" s="5" t="s">
        <v>178</v>
      </c>
      <c r="G134" s="5" t="n">
        <v>23835</v>
      </c>
      <c r="H134" s="5"/>
      <c r="I134" s="5" t="n">
        <f aca="false">0.01*G134*(100-H134)</f>
        <v>23835</v>
      </c>
    </row>
    <row r="135" customFormat="false" ht="65.1" hidden="false" customHeight="true" outlineLevel="0" collapsed="false">
      <c r="A135" s="5" t="s">
        <v>180</v>
      </c>
      <c r="B135" s="5"/>
      <c r="C135" s="6" t="s">
        <v>174</v>
      </c>
      <c r="D135" s="5" t="n">
        <v>0.426</v>
      </c>
      <c r="E135" s="5" t="n">
        <v>31.37</v>
      </c>
      <c r="F135" s="5" t="s">
        <v>181</v>
      </c>
      <c r="G135" s="5" t="n">
        <v>26465</v>
      </c>
      <c r="H135" s="5"/>
      <c r="I135" s="5" t="n">
        <f aca="false">0.01*G135*(100-H135)</f>
        <v>26465</v>
      </c>
    </row>
    <row r="136" customFormat="false" ht="65.1" hidden="false" customHeight="true" outlineLevel="0" collapsed="false">
      <c r="A136" s="5" t="s">
        <v>182</v>
      </c>
      <c r="B136" s="5"/>
      <c r="C136" s="6" t="s">
        <v>174</v>
      </c>
      <c r="D136" s="5" t="n">
        <v>0.426</v>
      </c>
      <c r="E136" s="5" t="n">
        <v>31.37</v>
      </c>
      <c r="F136" s="5" t="s">
        <v>181</v>
      </c>
      <c r="G136" s="5" t="n">
        <v>26465</v>
      </c>
      <c r="H136" s="5"/>
      <c r="I136" s="5" t="n">
        <f aca="false">0.01*G136*(100-H136)</f>
        <v>26465</v>
      </c>
    </row>
    <row r="137" customFormat="false" ht="65.1" hidden="false" customHeight="true" outlineLevel="0" collapsed="false">
      <c r="A137" s="5" t="s">
        <v>183</v>
      </c>
      <c r="B137" s="5"/>
      <c r="C137" s="6" t="s">
        <v>184</v>
      </c>
      <c r="D137" s="5" t="n">
        <v>0.071</v>
      </c>
      <c r="E137" s="5" t="n">
        <v>26.73</v>
      </c>
      <c r="F137" s="5" t="s">
        <v>185</v>
      </c>
      <c r="G137" s="5" t="n">
        <v>27732</v>
      </c>
      <c r="H137" s="5"/>
      <c r="I137" s="5" t="n">
        <f aca="false">0.01*G137*(100-H137)</f>
        <v>27732</v>
      </c>
    </row>
    <row r="138" customFormat="false" ht="65.1" hidden="false" customHeight="true" outlineLevel="0" collapsed="false">
      <c r="A138" s="5" t="s">
        <v>186</v>
      </c>
      <c r="B138" s="5"/>
      <c r="C138" s="6" t="s">
        <v>184</v>
      </c>
      <c r="D138" s="5" t="n">
        <v>0.071</v>
      </c>
      <c r="E138" s="5" t="n">
        <v>26.73</v>
      </c>
      <c r="F138" s="5" t="s">
        <v>185</v>
      </c>
      <c r="G138" s="5" t="n">
        <v>27732</v>
      </c>
      <c r="H138" s="5"/>
      <c r="I138" s="5" t="n">
        <f aca="false">0.01*G138*(100-H138)</f>
        <v>27732</v>
      </c>
    </row>
    <row r="139" customFormat="false" ht="65.1" hidden="false" customHeight="true" outlineLevel="0" collapsed="false">
      <c r="A139" s="5" t="s">
        <v>187</v>
      </c>
      <c r="B139" s="5"/>
      <c r="C139" s="6" t="s">
        <v>184</v>
      </c>
      <c r="D139" s="5" t="n">
        <v>0.09</v>
      </c>
      <c r="E139" s="5" t="n">
        <v>32</v>
      </c>
      <c r="F139" s="5" t="s">
        <v>188</v>
      </c>
      <c r="G139" s="5" t="n">
        <v>35961</v>
      </c>
      <c r="H139" s="5"/>
      <c r="I139" s="5" t="n">
        <f aca="false">0.01*G139*(100-H139)</f>
        <v>35961</v>
      </c>
    </row>
    <row r="140" customFormat="false" ht="65.1" hidden="false" customHeight="true" outlineLevel="0" collapsed="false">
      <c r="A140" s="5" t="s">
        <v>189</v>
      </c>
      <c r="B140" s="5"/>
      <c r="C140" s="6" t="s">
        <v>184</v>
      </c>
      <c r="D140" s="5" t="n">
        <v>0.09</v>
      </c>
      <c r="E140" s="5" t="n">
        <v>32</v>
      </c>
      <c r="F140" s="5" t="s">
        <v>188</v>
      </c>
      <c r="G140" s="5" t="n">
        <v>35961</v>
      </c>
      <c r="H140" s="5"/>
      <c r="I140" s="5" t="n">
        <f aca="false">0.01*G140*(100-H140)</f>
        <v>35961</v>
      </c>
    </row>
    <row r="141" customFormat="false" ht="65.1" hidden="false" customHeight="true" outlineLevel="0" collapsed="false">
      <c r="A141" s="5" t="s">
        <v>190</v>
      </c>
      <c r="B141" s="5"/>
      <c r="C141" s="6" t="s">
        <v>191</v>
      </c>
      <c r="D141" s="5" t="n">
        <v>0.063</v>
      </c>
      <c r="E141" s="5" t="n">
        <v>39</v>
      </c>
      <c r="F141" s="5" t="s">
        <v>192</v>
      </c>
      <c r="G141" s="5" t="n">
        <v>21783</v>
      </c>
      <c r="H141" s="5"/>
      <c r="I141" s="5" t="n">
        <f aca="false">0.01*G141*(100-H141)</f>
        <v>21783</v>
      </c>
    </row>
    <row r="142" customFormat="false" ht="65.1" hidden="false" customHeight="true" outlineLevel="0" collapsed="false">
      <c r="A142" s="5" t="s">
        <v>193</v>
      </c>
      <c r="B142" s="5"/>
      <c r="C142" s="6" t="s">
        <v>191</v>
      </c>
      <c r="D142" s="5" t="n">
        <v>0.063</v>
      </c>
      <c r="E142" s="5" t="n">
        <v>39</v>
      </c>
      <c r="F142" s="5" t="s">
        <v>192</v>
      </c>
      <c r="G142" s="5" t="n">
        <v>21783</v>
      </c>
      <c r="H142" s="5"/>
      <c r="I142" s="5" t="n">
        <f aca="false">0.01*G142*(100-H142)</f>
        <v>21783</v>
      </c>
    </row>
    <row r="143" customFormat="false" ht="65.1" hidden="false" customHeight="true" outlineLevel="0" collapsed="false">
      <c r="A143" s="5" t="s">
        <v>194</v>
      </c>
      <c r="B143" s="5"/>
      <c r="C143" s="6" t="s">
        <v>195</v>
      </c>
      <c r="D143" s="5" t="n">
        <v>0.206</v>
      </c>
      <c r="E143" s="5" t="n">
        <v>55.27</v>
      </c>
      <c r="F143" s="5" t="s">
        <v>196</v>
      </c>
      <c r="G143" s="5" t="n">
        <v>39172</v>
      </c>
      <c r="H143" s="5"/>
      <c r="I143" s="5" t="n">
        <f aca="false">0.01*G143*(100-H143)</f>
        <v>39172</v>
      </c>
    </row>
    <row r="144" customFormat="false" ht="65.1" hidden="false" customHeight="true" outlineLevel="0" collapsed="false">
      <c r="A144" s="5" t="s">
        <v>197</v>
      </c>
      <c r="B144" s="5"/>
      <c r="C144" s="6" t="s">
        <v>195</v>
      </c>
      <c r="D144" s="5" t="n">
        <v>0.206</v>
      </c>
      <c r="E144" s="5" t="n">
        <v>55.27</v>
      </c>
      <c r="F144" s="5" t="s">
        <v>196</v>
      </c>
      <c r="G144" s="5" t="n">
        <v>39172</v>
      </c>
      <c r="H144" s="5"/>
      <c r="I144" s="5" t="n">
        <f aca="false">0.01*G144*(100-H144)</f>
        <v>39172</v>
      </c>
    </row>
    <row r="145" customFormat="false" ht="65.1" hidden="false" customHeight="true" outlineLevel="0" collapsed="false">
      <c r="A145" s="5" t="s">
        <v>198</v>
      </c>
      <c r="B145" s="5"/>
      <c r="C145" s="6" t="s">
        <v>199</v>
      </c>
      <c r="D145" s="5" t="n">
        <v>0.064</v>
      </c>
      <c r="E145" s="5" t="n">
        <v>35</v>
      </c>
      <c r="F145" s="5" t="s">
        <v>185</v>
      </c>
      <c r="G145" s="5" t="n">
        <v>20054</v>
      </c>
      <c r="H145" s="5"/>
      <c r="I145" s="5" t="n">
        <f aca="false">0.01*G145*(100-H145)</f>
        <v>20054</v>
      </c>
    </row>
    <row r="146" customFormat="false" ht="65.1" hidden="false" customHeight="true" outlineLevel="0" collapsed="false">
      <c r="A146" s="5" t="s">
        <v>200</v>
      </c>
      <c r="B146" s="5"/>
      <c r="C146" s="6" t="s">
        <v>199</v>
      </c>
      <c r="D146" s="5" t="n">
        <v>0.064</v>
      </c>
      <c r="E146" s="5" t="n">
        <v>35</v>
      </c>
      <c r="F146" s="5" t="s">
        <v>185</v>
      </c>
      <c r="G146" s="5" t="n">
        <v>20054</v>
      </c>
      <c r="H146" s="5"/>
      <c r="I146" s="5" t="n">
        <f aca="false">0.01*G146*(100-H146)</f>
        <v>20054</v>
      </c>
    </row>
    <row r="147" customFormat="false" ht="65.1" hidden="false" customHeight="true" outlineLevel="0" collapsed="false">
      <c r="A147" s="5" t="s">
        <v>201</v>
      </c>
      <c r="B147" s="5"/>
      <c r="C147" s="6" t="s">
        <v>202</v>
      </c>
      <c r="D147" s="5" t="n">
        <v>0.1</v>
      </c>
      <c r="E147" s="5" t="n">
        <v>50</v>
      </c>
      <c r="F147" s="5" t="s">
        <v>203</v>
      </c>
      <c r="G147" s="5" t="n">
        <v>30429</v>
      </c>
      <c r="H147" s="5"/>
      <c r="I147" s="5" t="n">
        <f aca="false">0.01*G147*(100-H147)</f>
        <v>30429</v>
      </c>
    </row>
    <row r="148" customFormat="false" ht="65.1" hidden="false" customHeight="true" outlineLevel="0" collapsed="false">
      <c r="A148" s="5" t="s">
        <v>204</v>
      </c>
      <c r="B148" s="5"/>
      <c r="C148" s="6" t="s">
        <v>202</v>
      </c>
      <c r="D148" s="5" t="n">
        <v>0.1</v>
      </c>
      <c r="E148" s="5" t="n">
        <v>50</v>
      </c>
      <c r="F148" s="5" t="s">
        <v>203</v>
      </c>
      <c r="G148" s="5" t="n">
        <v>30429</v>
      </c>
      <c r="H148" s="5"/>
      <c r="I148" s="5" t="n">
        <f aca="false">0.01*G148*(100-H148)</f>
        <v>30429</v>
      </c>
    </row>
    <row r="149" customFormat="false" ht="65.1" hidden="false" customHeight="true" outlineLevel="0" collapsed="false">
      <c r="A149" s="5" t="s">
        <v>205</v>
      </c>
      <c r="B149" s="5"/>
      <c r="C149" s="6" t="s">
        <v>206</v>
      </c>
      <c r="D149" s="5" t="n">
        <v>0.29</v>
      </c>
      <c r="E149" s="5" t="n">
        <v>85</v>
      </c>
      <c r="F149" s="5" t="s">
        <v>207</v>
      </c>
      <c r="G149" s="5" t="n">
        <v>41321</v>
      </c>
      <c r="H149" s="5"/>
      <c r="I149" s="5" t="n">
        <f aca="false">0.01*G149*(100-H149)</f>
        <v>41321</v>
      </c>
    </row>
    <row r="150" customFormat="false" ht="65.1" hidden="false" customHeight="true" outlineLevel="0" collapsed="false">
      <c r="A150" s="5" t="s">
        <v>208</v>
      </c>
      <c r="B150" s="5"/>
      <c r="C150" s="6" t="s">
        <v>206</v>
      </c>
      <c r="D150" s="5" t="n">
        <v>0.29</v>
      </c>
      <c r="E150" s="5" t="n">
        <v>85</v>
      </c>
      <c r="F150" s="5" t="s">
        <v>207</v>
      </c>
      <c r="G150" s="5" t="n">
        <v>41321</v>
      </c>
      <c r="H150" s="5"/>
      <c r="I150" s="5" t="n">
        <f aca="false">0.01*G150*(100-H150)</f>
        <v>41321</v>
      </c>
    </row>
    <row r="151" customFormat="false" ht="65.1" hidden="false" customHeight="true" outlineLevel="0" collapsed="false">
      <c r="A151" s="5" t="s">
        <v>209</v>
      </c>
      <c r="B151" s="5"/>
      <c r="C151" s="6" t="s">
        <v>210</v>
      </c>
      <c r="D151" s="5" t="n">
        <v>0.27</v>
      </c>
      <c r="E151" s="5" t="n">
        <v>80</v>
      </c>
      <c r="F151" s="5" t="s">
        <v>207</v>
      </c>
      <c r="G151" s="5" t="n">
        <v>55347</v>
      </c>
      <c r="H151" s="5"/>
      <c r="I151" s="5" t="n">
        <f aca="false">0.01*G151*(100-H151)</f>
        <v>55347</v>
      </c>
    </row>
    <row r="152" customFormat="false" ht="65.1" hidden="false" customHeight="true" outlineLevel="0" collapsed="false">
      <c r="A152" s="5" t="s">
        <v>211</v>
      </c>
      <c r="B152" s="5"/>
      <c r="C152" s="6" t="s">
        <v>210</v>
      </c>
      <c r="D152" s="5" t="n">
        <v>0.27</v>
      </c>
      <c r="E152" s="5" t="n">
        <v>80</v>
      </c>
      <c r="F152" s="5" t="s">
        <v>207</v>
      </c>
      <c r="G152" s="5" t="n">
        <v>55347</v>
      </c>
      <c r="H152" s="5"/>
      <c r="I152" s="5" t="n">
        <f aca="false">0.01*G152*(100-H152)</f>
        <v>55347</v>
      </c>
    </row>
    <row r="153" customFormat="false" ht="65.1" hidden="false" customHeight="true" outlineLevel="0" collapsed="false">
      <c r="A153" s="5" t="s">
        <v>212</v>
      </c>
      <c r="B153" s="5"/>
      <c r="C153" s="6" t="s">
        <v>213</v>
      </c>
      <c r="D153" s="5" t="n">
        <v>0.269</v>
      </c>
      <c r="E153" s="5" t="n">
        <v>76.5</v>
      </c>
      <c r="F153" s="5" t="s">
        <v>207</v>
      </c>
      <c r="G153" s="5" t="n">
        <v>39043</v>
      </c>
      <c r="H153" s="5"/>
      <c r="I153" s="5" t="n">
        <f aca="false">0.01*G153*(100-H153)</f>
        <v>39043</v>
      </c>
    </row>
    <row r="154" customFormat="false" ht="65.1" hidden="false" customHeight="true" outlineLevel="0" collapsed="false">
      <c r="A154" s="5" t="s">
        <v>214</v>
      </c>
      <c r="B154" s="5"/>
      <c r="C154" s="6" t="s">
        <v>213</v>
      </c>
      <c r="D154" s="5" t="n">
        <v>0.269</v>
      </c>
      <c r="E154" s="5" t="n">
        <v>76.5</v>
      </c>
      <c r="F154" s="5" t="s">
        <v>207</v>
      </c>
      <c r="G154" s="5" t="n">
        <v>39043</v>
      </c>
      <c r="H154" s="5"/>
      <c r="I154" s="5" t="n">
        <f aca="false">0.01*G154*(100-H154)</f>
        <v>39043</v>
      </c>
    </row>
    <row r="155" customFormat="false" ht="65.1" hidden="false" customHeight="true" outlineLevel="0" collapsed="false">
      <c r="A155" s="5" t="s">
        <v>215</v>
      </c>
      <c r="B155" s="5"/>
      <c r="C155" s="6" t="s">
        <v>216</v>
      </c>
      <c r="D155" s="5" t="n">
        <v>0.29</v>
      </c>
      <c r="E155" s="5" t="n">
        <v>87</v>
      </c>
      <c r="F155" s="5" t="s">
        <v>207</v>
      </c>
      <c r="G155" s="5" t="n">
        <v>38745</v>
      </c>
      <c r="H155" s="5"/>
      <c r="I155" s="5" t="n">
        <f aca="false">0.01*G155*(100-H155)</f>
        <v>38745</v>
      </c>
    </row>
    <row r="156" customFormat="false" ht="65.1" hidden="false" customHeight="true" outlineLevel="0" collapsed="false">
      <c r="A156" s="5" t="s">
        <v>217</v>
      </c>
      <c r="B156" s="5"/>
      <c r="C156" s="6" t="s">
        <v>216</v>
      </c>
      <c r="D156" s="5" t="n">
        <v>0.29</v>
      </c>
      <c r="E156" s="5" t="n">
        <v>87</v>
      </c>
      <c r="F156" s="5" t="s">
        <v>207</v>
      </c>
      <c r="G156" s="5" t="n">
        <v>38745</v>
      </c>
      <c r="H156" s="5"/>
      <c r="I156" s="5" t="n">
        <f aca="false">0.01*G156*(100-H156)</f>
        <v>38745</v>
      </c>
    </row>
    <row r="157" customFormat="false" ht="65.1" hidden="false" customHeight="true" outlineLevel="0" collapsed="false">
      <c r="A157" s="5" t="s">
        <v>218</v>
      </c>
      <c r="B157" s="5"/>
      <c r="C157" s="6" t="s">
        <v>219</v>
      </c>
      <c r="D157" s="5" t="n">
        <v>0.048</v>
      </c>
      <c r="E157" s="5" t="n">
        <v>26</v>
      </c>
      <c r="F157" s="5" t="s">
        <v>185</v>
      </c>
      <c r="G157" s="5" t="n">
        <v>13970</v>
      </c>
      <c r="H157" s="5"/>
      <c r="I157" s="5" t="n">
        <f aca="false">0.01*G157*(100-H157)</f>
        <v>13970</v>
      </c>
    </row>
    <row r="158" customFormat="false" ht="65.1" hidden="false" customHeight="true" outlineLevel="0" collapsed="false">
      <c r="A158" s="5" t="s">
        <v>220</v>
      </c>
      <c r="B158" s="5"/>
      <c r="C158" s="6" t="s">
        <v>219</v>
      </c>
      <c r="D158" s="5" t="n">
        <v>0.048</v>
      </c>
      <c r="E158" s="5" t="n">
        <v>26</v>
      </c>
      <c r="F158" s="5" t="s">
        <v>185</v>
      </c>
      <c r="G158" s="5" t="n">
        <v>13970</v>
      </c>
      <c r="H158" s="5"/>
      <c r="I158" s="5" t="n">
        <f aca="false">0.01*G158*(100-H158)</f>
        <v>13970</v>
      </c>
    </row>
    <row r="159" customFormat="false" ht="65.1" hidden="false" customHeight="true" outlineLevel="0" collapsed="false">
      <c r="A159" s="5" t="s">
        <v>221</v>
      </c>
      <c r="B159" s="5"/>
      <c r="C159" s="6" t="s">
        <v>222</v>
      </c>
      <c r="D159" s="5" t="n">
        <v>0.08</v>
      </c>
      <c r="E159" s="5" t="n">
        <v>39</v>
      </c>
      <c r="F159" s="5" t="s">
        <v>203</v>
      </c>
      <c r="G159" s="5" t="n">
        <v>19559</v>
      </c>
      <c r="H159" s="5"/>
      <c r="I159" s="5" t="n">
        <f aca="false">0.01*G159*(100-H159)</f>
        <v>19559</v>
      </c>
    </row>
    <row r="160" customFormat="false" ht="65.1" hidden="false" customHeight="true" outlineLevel="0" collapsed="false">
      <c r="A160" s="5" t="s">
        <v>223</v>
      </c>
      <c r="B160" s="5"/>
      <c r="C160" s="6" t="s">
        <v>222</v>
      </c>
      <c r="D160" s="5" t="n">
        <v>0.08</v>
      </c>
      <c r="E160" s="5" t="n">
        <v>39</v>
      </c>
      <c r="F160" s="5" t="s">
        <v>203</v>
      </c>
      <c r="G160" s="5" t="n">
        <v>19559</v>
      </c>
      <c r="H160" s="5"/>
      <c r="I160" s="5" t="n">
        <f aca="false">0.01*G160*(100-H160)</f>
        <v>19559</v>
      </c>
    </row>
    <row r="161" customFormat="false" ht="65.1" hidden="false" customHeight="true" outlineLevel="0" collapsed="false">
      <c r="A161" s="5" t="s">
        <v>224</v>
      </c>
      <c r="B161" s="5"/>
      <c r="C161" s="6" t="s">
        <v>225</v>
      </c>
      <c r="D161" s="5" t="n">
        <v>0.246</v>
      </c>
      <c r="E161" s="5" t="n">
        <v>56</v>
      </c>
      <c r="F161" s="5" t="s">
        <v>207</v>
      </c>
      <c r="G161" s="5" t="n">
        <v>26713</v>
      </c>
      <c r="H161" s="5"/>
      <c r="I161" s="5" t="n">
        <f aca="false">0.01*G161*(100-H161)</f>
        <v>26713</v>
      </c>
    </row>
    <row r="162" customFormat="false" ht="65.1" hidden="false" customHeight="true" outlineLevel="0" collapsed="false">
      <c r="A162" s="5" t="s">
        <v>226</v>
      </c>
      <c r="B162" s="5"/>
      <c r="C162" s="6" t="s">
        <v>225</v>
      </c>
      <c r="D162" s="5" t="n">
        <v>0.246</v>
      </c>
      <c r="E162" s="5" t="n">
        <v>56</v>
      </c>
      <c r="F162" s="5" t="s">
        <v>207</v>
      </c>
      <c r="G162" s="5" t="n">
        <v>26713</v>
      </c>
      <c r="H162" s="5"/>
      <c r="I162" s="5" t="n">
        <f aca="false">0.01*G162*(100-H162)</f>
        <v>26713</v>
      </c>
    </row>
    <row r="163" customFormat="false" ht="65.1" hidden="false" customHeight="true" outlineLevel="0" collapsed="false">
      <c r="A163" s="5" t="s">
        <v>227</v>
      </c>
      <c r="B163" s="5"/>
      <c r="C163" s="6" t="s">
        <v>228</v>
      </c>
      <c r="D163" s="5" t="n">
        <v>0.02</v>
      </c>
      <c r="E163" s="5" t="n">
        <v>9</v>
      </c>
      <c r="F163" s="5" t="s">
        <v>229</v>
      </c>
      <c r="G163" s="5" t="n">
        <v>6759</v>
      </c>
      <c r="H163" s="5"/>
      <c r="I163" s="5" t="n">
        <f aca="false">0.01*G163*(100-H163)</f>
        <v>6759</v>
      </c>
    </row>
    <row r="164" customFormat="false" ht="65.1" hidden="false" customHeight="true" outlineLevel="0" collapsed="false">
      <c r="A164" s="5" t="s">
        <v>230</v>
      </c>
      <c r="B164" s="5"/>
      <c r="C164" s="6" t="s">
        <v>231</v>
      </c>
      <c r="D164" s="5" t="n">
        <v>0.03</v>
      </c>
      <c r="E164" s="5" t="n">
        <v>14</v>
      </c>
      <c r="F164" s="5" t="s">
        <v>232</v>
      </c>
      <c r="G164" s="5" t="n">
        <v>10871</v>
      </c>
      <c r="H164" s="5"/>
      <c r="I164" s="5" t="n">
        <f aca="false">0.01*G164*(100-H164)</f>
        <v>10871</v>
      </c>
    </row>
    <row r="165" customFormat="false" ht="65.1" hidden="false" customHeight="true" outlineLevel="0" collapsed="false">
      <c r="A165" s="5" t="s">
        <v>233</v>
      </c>
      <c r="B165" s="5"/>
      <c r="C165" s="6" t="s">
        <v>234</v>
      </c>
      <c r="D165" s="5" t="n">
        <v>0.044</v>
      </c>
      <c r="E165" s="5" t="n">
        <v>23</v>
      </c>
      <c r="F165" s="5" t="s">
        <v>235</v>
      </c>
      <c r="G165" s="5" t="n">
        <v>14609</v>
      </c>
      <c r="H165" s="5"/>
      <c r="I165" s="5" t="n">
        <f aca="false">0.01*G165*(100-H165)</f>
        <v>14609</v>
      </c>
    </row>
    <row r="166" customFormat="false" ht="65.1" hidden="false" customHeight="true" outlineLevel="0" collapsed="false">
      <c r="A166" s="5" t="s">
        <v>236</v>
      </c>
      <c r="B166" s="5"/>
      <c r="C166" s="6" t="s">
        <v>237</v>
      </c>
      <c r="D166" s="5" t="n">
        <v>0.02</v>
      </c>
      <c r="E166" s="5" t="n">
        <v>8</v>
      </c>
      <c r="F166" s="5" t="s">
        <v>238</v>
      </c>
      <c r="G166" s="5" t="n">
        <v>5190</v>
      </c>
      <c r="H166" s="5"/>
      <c r="I166" s="5" t="n">
        <f aca="false">0.01*G166*(100-H166)</f>
        <v>5190</v>
      </c>
    </row>
    <row r="167" customFormat="false" ht="65.1" hidden="false" customHeight="true" outlineLevel="0" collapsed="false">
      <c r="A167" s="5" t="s">
        <v>239</v>
      </c>
      <c r="B167" s="5"/>
      <c r="C167" s="6" t="s">
        <v>237</v>
      </c>
      <c r="D167" s="5" t="n">
        <v>0.02</v>
      </c>
      <c r="E167" s="5" t="n">
        <v>8</v>
      </c>
      <c r="F167" s="5" t="s">
        <v>238</v>
      </c>
      <c r="G167" s="5" t="n">
        <v>5190</v>
      </c>
      <c r="H167" s="5"/>
      <c r="I167" s="5" t="n">
        <f aca="false">0.01*G167*(100-H167)</f>
        <v>5190</v>
      </c>
    </row>
    <row r="168" customFormat="false" ht="65.1" hidden="false" customHeight="true" outlineLevel="0" collapsed="false">
      <c r="A168" s="5" t="s">
        <v>240</v>
      </c>
      <c r="B168" s="5"/>
      <c r="C168" s="6" t="s">
        <v>237</v>
      </c>
      <c r="D168" s="5" t="n">
        <v>0.021</v>
      </c>
      <c r="E168" s="5" t="n">
        <v>9</v>
      </c>
      <c r="F168" s="5" t="s">
        <v>241</v>
      </c>
      <c r="G168" s="5" t="n">
        <v>6134</v>
      </c>
      <c r="H168" s="5"/>
      <c r="I168" s="5" t="n">
        <f aca="false">0.01*G168*(100-H168)</f>
        <v>6134</v>
      </c>
    </row>
    <row r="169" customFormat="false" ht="65.1" hidden="false" customHeight="true" outlineLevel="0" collapsed="false">
      <c r="A169" s="5" t="s">
        <v>242</v>
      </c>
      <c r="B169" s="5"/>
      <c r="C169" s="6" t="s">
        <v>237</v>
      </c>
      <c r="D169" s="5" t="n">
        <v>0.021</v>
      </c>
      <c r="E169" s="5" t="n">
        <v>9</v>
      </c>
      <c r="F169" s="5" t="s">
        <v>241</v>
      </c>
      <c r="G169" s="5" t="n">
        <v>6134</v>
      </c>
      <c r="H169" s="5"/>
      <c r="I169" s="5" t="n">
        <f aca="false">0.01*G169*(100-H169)</f>
        <v>6134</v>
      </c>
    </row>
    <row r="170" customFormat="false" ht="65.1" hidden="false" customHeight="true" outlineLevel="0" collapsed="false">
      <c r="A170" s="5" t="s">
        <v>243</v>
      </c>
      <c r="B170" s="5"/>
      <c r="C170" s="6" t="s">
        <v>237</v>
      </c>
      <c r="D170" s="5" t="n">
        <v>0.024</v>
      </c>
      <c r="E170" s="5" t="n">
        <v>10</v>
      </c>
      <c r="F170" s="5" t="s">
        <v>244</v>
      </c>
      <c r="G170" s="5" t="n">
        <v>6765</v>
      </c>
      <c r="H170" s="5"/>
      <c r="I170" s="5" t="n">
        <f aca="false">0.01*G170*(100-H170)</f>
        <v>6765</v>
      </c>
    </row>
    <row r="171" customFormat="false" ht="65.1" hidden="false" customHeight="true" outlineLevel="0" collapsed="false">
      <c r="A171" s="5" t="s">
        <v>245</v>
      </c>
      <c r="B171" s="5"/>
      <c r="C171" s="6" t="s">
        <v>237</v>
      </c>
      <c r="D171" s="5" t="n">
        <v>0.024</v>
      </c>
      <c r="E171" s="5" t="n">
        <v>10</v>
      </c>
      <c r="F171" s="5" t="s">
        <v>244</v>
      </c>
      <c r="G171" s="5" t="n">
        <v>6765</v>
      </c>
      <c r="H171" s="5"/>
      <c r="I171" s="5" t="n">
        <f aca="false">0.01*G171*(100-H171)</f>
        <v>6765</v>
      </c>
    </row>
    <row r="172" customFormat="false" ht="65.1" hidden="false" customHeight="true" outlineLevel="0" collapsed="false">
      <c r="A172" s="5" t="s">
        <v>246</v>
      </c>
      <c r="B172" s="5"/>
      <c r="C172" s="6" t="s">
        <v>237</v>
      </c>
      <c r="D172" s="5" t="n">
        <v>0.027</v>
      </c>
      <c r="E172" s="5" t="n">
        <v>12</v>
      </c>
      <c r="F172" s="5" t="s">
        <v>247</v>
      </c>
      <c r="G172" s="5" t="n">
        <v>7239</v>
      </c>
      <c r="H172" s="5"/>
      <c r="I172" s="5" t="n">
        <f aca="false">0.01*G172*(100-H172)</f>
        <v>7239</v>
      </c>
    </row>
    <row r="173" customFormat="false" ht="65.1" hidden="false" customHeight="true" outlineLevel="0" collapsed="false">
      <c r="A173" s="5" t="s">
        <v>248</v>
      </c>
      <c r="B173" s="5"/>
      <c r="C173" s="6" t="s">
        <v>237</v>
      </c>
      <c r="D173" s="5" t="n">
        <v>0.027</v>
      </c>
      <c r="E173" s="5" t="n">
        <v>12</v>
      </c>
      <c r="F173" s="5" t="s">
        <v>247</v>
      </c>
      <c r="G173" s="5" t="n">
        <v>7239</v>
      </c>
      <c r="H173" s="5"/>
      <c r="I173" s="5" t="n">
        <f aca="false">0.01*G173*(100-H173)</f>
        <v>7239</v>
      </c>
    </row>
    <row r="174" customFormat="false" ht="65.1" hidden="false" customHeight="true" outlineLevel="0" collapsed="false">
      <c r="A174" s="5" t="s">
        <v>249</v>
      </c>
      <c r="B174" s="5"/>
      <c r="C174" s="6" t="s">
        <v>250</v>
      </c>
      <c r="D174" s="5" t="n">
        <v>0.014</v>
      </c>
      <c r="E174" s="5" t="n">
        <v>4.1</v>
      </c>
      <c r="F174" s="5" t="s">
        <v>251</v>
      </c>
      <c r="G174" s="5" t="n">
        <v>3999</v>
      </c>
      <c r="H174" s="5"/>
      <c r="I174" s="5" t="n">
        <f aca="false">0.01*G174*(100-H174)</f>
        <v>3999</v>
      </c>
    </row>
    <row r="175" customFormat="false" ht="65.1" hidden="false" customHeight="true" outlineLevel="0" collapsed="false">
      <c r="A175" s="5" t="s">
        <v>252</v>
      </c>
      <c r="B175" s="5"/>
      <c r="C175" s="6" t="s">
        <v>250</v>
      </c>
      <c r="D175" s="5" t="n">
        <v>0.014</v>
      </c>
      <c r="E175" s="5" t="n">
        <v>4.1</v>
      </c>
      <c r="F175" s="5" t="s">
        <v>251</v>
      </c>
      <c r="G175" s="5" t="n">
        <v>3999</v>
      </c>
      <c r="H175" s="5"/>
      <c r="I175" s="5" t="n">
        <f aca="false">0.01*G175*(100-H175)</f>
        <v>3999</v>
      </c>
    </row>
    <row r="176" customFormat="false" ht="65.1" hidden="false" customHeight="true" outlineLevel="0" collapsed="false">
      <c r="A176" s="5" t="s">
        <v>253</v>
      </c>
      <c r="B176" s="5"/>
      <c r="C176" s="6" t="s">
        <v>254</v>
      </c>
      <c r="D176" s="5" t="n">
        <v>0.0145</v>
      </c>
      <c r="E176" s="5" t="n">
        <v>5.1</v>
      </c>
      <c r="F176" s="5" t="s">
        <v>255</v>
      </c>
      <c r="G176" s="5" t="n">
        <v>4301</v>
      </c>
      <c r="H176" s="5"/>
      <c r="I176" s="5" t="n">
        <f aca="false">0.01*G176*(100-H176)</f>
        <v>4301</v>
      </c>
    </row>
    <row r="177" customFormat="false" ht="65.1" hidden="false" customHeight="true" outlineLevel="0" collapsed="false">
      <c r="A177" s="5" t="s">
        <v>256</v>
      </c>
      <c r="B177" s="5"/>
      <c r="C177" s="6" t="s">
        <v>254</v>
      </c>
      <c r="D177" s="5" t="n">
        <v>0.0145</v>
      </c>
      <c r="E177" s="5" t="n">
        <v>5.1</v>
      </c>
      <c r="F177" s="5" t="s">
        <v>255</v>
      </c>
      <c r="G177" s="5" t="n">
        <v>4301</v>
      </c>
      <c r="H177" s="5"/>
      <c r="I177" s="5" t="n">
        <f aca="false">0.01*G177*(100-H177)</f>
        <v>4301</v>
      </c>
    </row>
    <row r="178" customFormat="false" ht="65.1" hidden="false" customHeight="true" outlineLevel="0" collapsed="false">
      <c r="A178" s="5" t="s">
        <v>257</v>
      </c>
      <c r="B178" s="5"/>
      <c r="C178" s="6" t="s">
        <v>258</v>
      </c>
      <c r="D178" s="5" t="n">
        <v>0.015</v>
      </c>
      <c r="E178" s="5" t="n">
        <v>6.1</v>
      </c>
      <c r="F178" s="5" t="s">
        <v>259</v>
      </c>
      <c r="G178" s="5" t="n">
        <v>4587</v>
      </c>
      <c r="H178" s="5"/>
      <c r="I178" s="5" t="n">
        <f aca="false">0.01*G178*(100-H178)</f>
        <v>4587</v>
      </c>
    </row>
    <row r="179" customFormat="false" ht="65.1" hidden="false" customHeight="true" outlineLevel="0" collapsed="false">
      <c r="A179" s="5" t="s">
        <v>260</v>
      </c>
      <c r="B179" s="5"/>
      <c r="C179" s="6" t="s">
        <v>258</v>
      </c>
      <c r="D179" s="5" t="n">
        <v>0.015</v>
      </c>
      <c r="E179" s="5" t="n">
        <v>6.1</v>
      </c>
      <c r="F179" s="5" t="s">
        <v>259</v>
      </c>
      <c r="G179" s="5" t="n">
        <v>4587</v>
      </c>
      <c r="H179" s="5"/>
      <c r="I179" s="5" t="n">
        <f aca="false">0.01*G179*(100-H179)</f>
        <v>4587</v>
      </c>
    </row>
    <row r="180" customFormat="false" ht="65.1" hidden="false" customHeight="true" outlineLevel="0" collapsed="false">
      <c r="A180" s="5" t="s">
        <v>261</v>
      </c>
      <c r="B180" s="5"/>
      <c r="C180" s="6" t="s">
        <v>262</v>
      </c>
      <c r="D180" s="5" t="n">
        <v>0.0155</v>
      </c>
      <c r="E180" s="5" t="n">
        <v>6.6</v>
      </c>
      <c r="F180" s="5" t="s">
        <v>263</v>
      </c>
      <c r="G180" s="5" t="n">
        <v>4947</v>
      </c>
      <c r="H180" s="5"/>
      <c r="I180" s="5" t="n">
        <f aca="false">0.01*G180*(100-H180)</f>
        <v>4947</v>
      </c>
    </row>
    <row r="181" customFormat="false" ht="65.1" hidden="false" customHeight="true" outlineLevel="0" collapsed="false">
      <c r="A181" s="5" t="s">
        <v>264</v>
      </c>
      <c r="B181" s="5"/>
      <c r="C181" s="6" t="s">
        <v>262</v>
      </c>
      <c r="D181" s="5" t="n">
        <v>0.0155</v>
      </c>
      <c r="E181" s="5" t="n">
        <v>6.6</v>
      </c>
      <c r="F181" s="5" t="s">
        <v>263</v>
      </c>
      <c r="G181" s="5" t="n">
        <v>4947</v>
      </c>
      <c r="H181" s="5"/>
      <c r="I181" s="5" t="n">
        <f aca="false">0.01*G181*(100-H181)</f>
        <v>4947</v>
      </c>
    </row>
    <row r="182" customFormat="false" ht="65.1" hidden="false" customHeight="true" outlineLevel="0" collapsed="false">
      <c r="A182" s="5" t="s">
        <v>197</v>
      </c>
      <c r="B182" s="5"/>
      <c r="C182" s="6" t="s">
        <v>195</v>
      </c>
      <c r="D182" s="5" t="n">
        <v>0.206</v>
      </c>
      <c r="E182" s="5" t="n">
        <v>55.27</v>
      </c>
      <c r="F182" s="5" t="s">
        <v>196</v>
      </c>
      <c r="G182" s="5" t="n">
        <v>39172</v>
      </c>
      <c r="H182" s="5"/>
      <c r="I182" s="5" t="n">
        <f aca="false">0.01*G182*(100-H182)</f>
        <v>39172</v>
      </c>
    </row>
    <row r="183" customFormat="false" ht="65.1" hidden="false" customHeight="true" outlineLevel="0" collapsed="false">
      <c r="A183" s="5" t="s">
        <v>194</v>
      </c>
      <c r="B183" s="5"/>
      <c r="C183" s="6" t="s">
        <v>195</v>
      </c>
      <c r="D183" s="5" t="n">
        <v>0.206</v>
      </c>
      <c r="E183" s="5" t="n">
        <v>55.27</v>
      </c>
      <c r="F183" s="5" t="s">
        <v>196</v>
      </c>
      <c r="G183" s="5" t="n">
        <v>39172</v>
      </c>
      <c r="H183" s="5"/>
      <c r="I183" s="5" t="n">
        <f aca="false">0.01*G183*(100-H183)</f>
        <v>39172</v>
      </c>
    </row>
  </sheetData>
  <sheetProtection sheet="true" password="e7c5" formatCells="false" formatColumns="false" formatRows="false" insertColumns="false" insertRows="false" insertHyperlinks="false" deleteColumns="false" deleteRows="false" sort="false" autoFilter="false" pivotTables="false"/>
  <mergeCells count="3">
    <mergeCell ref="A1:I1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4:58:45Z</dcterms:created>
  <dc:creator>Unknown Creator</dc:creator>
  <dc:description/>
  <dc:language>en-US</dc:language>
  <cp:lastModifiedBy>Manager</cp:lastModifiedBy>
  <dcterms:modified xsi:type="dcterms:W3CDTF">2025-01-17T12:02:46Z</dcterms:modified>
  <cp:revision>0</cp:revision>
  <dc:subject/>
  <dc:title>Untitled Spreadsheet</dc:title>
</cp:coreProperties>
</file>